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У  за июнь 2021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10кВ Центр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11</xdr:rowOff>
              </xdr:from>
              <xdr:to>
                <xdr:col>8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11</xdr:rowOff>
              </xdr:from>
              <xdr:to>
                <xdr:col>8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4</xdr:row>
                <xdr:rowOff>11</xdr:rowOff>
              </xdr:from>
              <xdr:to>
                <xdr:col>8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Барсенгир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2</xdr:row>
                <xdr:rowOff>11</xdr:rowOff>
              </xdr:from>
              <xdr:to>
                <xdr:col>8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6кВ Т-1 ЯЧ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5</xdr:row>
                <xdr:rowOff>11</xdr:rowOff>
              </xdr:from>
              <xdr:to>
                <xdr:col>8</xdr:col>
                <xdr:colOff>53</xdr:colOff>
                <xdr:row>4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6кВ Т-1 ЯЧ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1</xdr:rowOff>
              </xdr:from>
              <xdr:to>
                <xdr:col>8</xdr:col>
                <xdr:colOff>53</xdr:colOff>
                <xdr:row>51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ФОР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8</xdr:row>
                <xdr:rowOff>11</xdr:rowOff>
              </xdr:from>
              <xdr:to>
                <xdr:col>8</xdr:col>
                <xdr:colOff>53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ЕС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0</xdr:row>
                <xdr:rowOff>11</xdr:rowOff>
              </xdr:from>
              <xdr:to>
                <xdr:col>8</xdr:col>
                <xdr:colOff>53</xdr:colOff>
                <xdr:row>54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ОРК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1</xdr:row>
                <xdr:rowOff>11</xdr:rowOff>
              </xdr:from>
              <xdr:to>
                <xdr:col>8</xdr:col>
                <xdr:colOff>53</xdr:colOff>
                <xdr:row>55</xdr:row>
                <xdr:rowOff>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расход по с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2</xdr:row>
                <xdr:rowOff>11</xdr:rowOff>
              </xdr:from>
              <xdr:to>
                <xdr:col>8</xdr:col>
                <xdr:colOff>53</xdr:colOff>
                <xdr:row>97</xdr:row>
                <xdr:rowOff>6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Кикольская-Сары Кенгир от кегок цифра в ведом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9</xdr:row>
                <xdr:rowOff>11</xdr:rowOff>
              </xdr:from>
              <xdr:to>
                <xdr:col>8</xdr:col>
                <xdr:colOff>53</xdr:colOff>
                <xdr:row>10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2">
  <si>
    <t xml:space="preserve">Приложение №2</t>
  </si>
  <si>
    <t xml:space="preserve">10,5*105%=11,1кВ</t>
  </si>
  <si>
    <t xml:space="preserve">Форма</t>
  </si>
  <si>
    <t xml:space="preserve">6,3*105%=6,62кВ</t>
  </si>
  <si>
    <t xml:space="preserve">Информация о пропускной способности энергопередающей организации</t>
  </si>
  <si>
    <t xml:space="preserve">Лето не выше 100%</t>
  </si>
  <si>
    <t xml:space="preserve">АО "Жезказгансая РЭК"</t>
  </si>
  <si>
    <t xml:space="preserve">Таблица №1</t>
  </si>
  <si>
    <t xml:space="preserve">10,5кВ</t>
  </si>
  <si>
    <t xml:space="preserve">за июль 2021г.</t>
  </si>
  <si>
    <t xml:space="preserve">Адрес</t>
  </si>
  <si>
    <t xml:space="preserve">Уровень</t>
  </si>
  <si>
    <t xml:space="preserve">Мощность</t>
  </si>
  <si>
    <t xml:space="preserve">Загрузка,</t>
  </si>
  <si>
    <t xml:space="preserve">Свободная</t>
  </si>
  <si>
    <t xml:space="preserve">6,3кВ</t>
  </si>
  <si>
    <t xml:space="preserve">№</t>
  </si>
  <si>
    <t xml:space="preserve">Наименование  ПС</t>
  </si>
  <si>
    <t xml:space="preserve">№ ввода</t>
  </si>
  <si>
    <t xml:space="preserve">нахождения</t>
  </si>
  <si>
    <t xml:space="preserve">напряжения</t>
  </si>
  <si>
    <t xml:space="preserve">трансформатора</t>
  </si>
  <si>
    <t xml:space="preserve">мощность</t>
  </si>
  <si>
    <t xml:space="preserve">кВ</t>
  </si>
  <si>
    <t xml:space="preserve">КВА</t>
  </si>
  <si>
    <t xml:space="preserve">МВт</t>
  </si>
  <si>
    <t xml:space="preserve">Ж Е З К А З Г А Н С К И Й     Э Н Е Р О У З Е Л</t>
  </si>
  <si>
    <t xml:space="preserve">I.</t>
  </si>
  <si>
    <t xml:space="preserve">Центральный  РЭС  </t>
  </si>
  <si>
    <t xml:space="preserve">ПС- 220кВ</t>
  </si>
  <si>
    <t xml:space="preserve">1.</t>
  </si>
  <si>
    <t xml:space="preserve">220/110/10кВ Барсенгир</t>
  </si>
  <si>
    <t xml:space="preserve">АТ-1</t>
  </si>
  <si>
    <t xml:space="preserve">231,4/112,3/11,1</t>
  </si>
  <si>
    <t xml:space="preserve">АТ-2</t>
  </si>
  <si>
    <t xml:space="preserve">231,8/112,4/11,1</t>
  </si>
  <si>
    <t xml:space="preserve">ПС- 110кВ</t>
  </si>
  <si>
    <t xml:space="preserve">2.</t>
  </si>
  <si>
    <t xml:space="preserve">110/35/10кВ Сары-Кенгир</t>
  </si>
  <si>
    <t xml:space="preserve">115,3/34,9/11,1</t>
  </si>
  <si>
    <t xml:space="preserve">3.</t>
  </si>
  <si>
    <t xml:space="preserve">110/10кВ "Д" </t>
  </si>
  <si>
    <t xml:space="preserve">Т-1</t>
  </si>
  <si>
    <t xml:space="preserve">Т-2</t>
  </si>
  <si>
    <t xml:space="preserve">4.</t>
  </si>
  <si>
    <t xml:space="preserve">110/6кВ Кумколь-1</t>
  </si>
  <si>
    <t xml:space="preserve">110,9/6,62</t>
  </si>
  <si>
    <t xml:space="preserve">111,0/6,62</t>
  </si>
  <si>
    <t xml:space="preserve">5.</t>
  </si>
  <si>
    <t xml:space="preserve">110/35/10кВ Городская</t>
  </si>
  <si>
    <t xml:space="preserve">110,8/33,9/11,1</t>
  </si>
  <si>
    <t xml:space="preserve">33,9/11,1</t>
  </si>
  <si>
    <t xml:space="preserve">6.</t>
  </si>
  <si>
    <t xml:space="preserve">110/35/6кВ Актас  </t>
  </si>
  <si>
    <t xml:space="preserve">121,2/36,6/6,62</t>
  </si>
  <si>
    <t xml:space="preserve">откл.</t>
  </si>
  <si>
    <t xml:space="preserve">-</t>
  </si>
  <si>
    <t xml:space="preserve">7.</t>
  </si>
  <si>
    <t xml:space="preserve">110/35/6кВ Центральная </t>
  </si>
  <si>
    <t xml:space="preserve">115,7/35,8/6,62</t>
  </si>
  <si>
    <t xml:space="preserve">8.</t>
  </si>
  <si>
    <t xml:space="preserve">110/35/10кВ Улытау  </t>
  </si>
  <si>
    <t xml:space="preserve">Ввод110</t>
  </si>
  <si>
    <t xml:space="preserve">116,7/35,4/11,1</t>
  </si>
  <si>
    <t xml:space="preserve">ПС-35кВ</t>
  </si>
  <si>
    <t xml:space="preserve">9.</t>
  </si>
  <si>
    <t xml:space="preserve">35/10кВ Талап </t>
  </si>
  <si>
    <t xml:space="preserve">35,3/11,1</t>
  </si>
  <si>
    <t xml:space="preserve">10.</t>
  </si>
  <si>
    <t xml:space="preserve">35/10кВ Урожайная  </t>
  </si>
  <si>
    <t xml:space="preserve">11.</t>
  </si>
  <si>
    <t xml:space="preserve">35/10кВ Копколь </t>
  </si>
  <si>
    <t xml:space="preserve">II.</t>
  </si>
  <si>
    <t xml:space="preserve">Каражальский  РЭС</t>
  </si>
  <si>
    <t xml:space="preserve">12.</t>
  </si>
  <si>
    <t xml:space="preserve">220/35/6кВ Жайрем </t>
  </si>
  <si>
    <t xml:space="preserve">228,5/35,2/6,62</t>
  </si>
  <si>
    <t xml:space="preserve">227,5/35,2/6,62</t>
  </si>
  <si>
    <t xml:space="preserve">13.</t>
  </si>
  <si>
    <t xml:space="preserve">220/35/10кВЖана-Арка </t>
  </si>
  <si>
    <t xml:space="preserve">234,5/34,1/11,1</t>
  </si>
  <si>
    <t xml:space="preserve">225,3/35,4/11,1</t>
  </si>
  <si>
    <t xml:space="preserve">14.</t>
  </si>
  <si>
    <t xml:space="preserve">220/35/6кВ Каражальская </t>
  </si>
  <si>
    <t xml:space="preserve">225,4/34,0/6,62</t>
  </si>
  <si>
    <t xml:space="preserve">227,0/34,4/6,62</t>
  </si>
  <si>
    <t xml:space="preserve">110/35/6кВ</t>
  </si>
  <si>
    <t xml:space="preserve">Т-3</t>
  </si>
  <si>
    <t xml:space="preserve">128,1/33,9</t>
  </si>
  <si>
    <t xml:space="preserve">Т-4</t>
  </si>
  <si>
    <t xml:space="preserve">128,1/34,4</t>
  </si>
  <si>
    <t xml:space="preserve">ПС-110кВ</t>
  </si>
  <si>
    <t xml:space="preserve">15.</t>
  </si>
  <si>
    <t xml:space="preserve">110/10кВ ГПП-1 </t>
  </si>
  <si>
    <t xml:space="preserve">128,1/11,1</t>
  </si>
  <si>
    <t xml:space="preserve">16.</t>
  </si>
  <si>
    <t xml:space="preserve">Нура-Талды  110/35/10кВ</t>
  </si>
  <si>
    <t xml:space="preserve">10кВ</t>
  </si>
  <si>
    <t xml:space="preserve">в папке Нура Талды (Кызылгой по 110кВ</t>
  </si>
  <si>
    <t xml:space="preserve">17.</t>
  </si>
  <si>
    <t xml:space="preserve">35/6кВ Клыч  </t>
  </si>
  <si>
    <t xml:space="preserve">34,6/6,62</t>
  </si>
  <si>
    <t xml:space="preserve">18.</t>
  </si>
  <si>
    <t xml:space="preserve">35/6кВ Ктай  </t>
  </si>
  <si>
    <t xml:space="preserve">33,9/6,62</t>
  </si>
  <si>
    <t xml:space="preserve">19.</t>
  </si>
  <si>
    <t xml:space="preserve">35/10кВ Кзыл-Жар  </t>
  </si>
  <si>
    <t xml:space="preserve">35,2/11,1</t>
  </si>
  <si>
    <t xml:space="preserve">20.</t>
  </si>
  <si>
    <t xml:space="preserve">35/6кВ Уш-Шокы </t>
  </si>
  <si>
    <t xml:space="preserve">35/10кВ</t>
  </si>
  <si>
    <t xml:space="preserve">21.</t>
  </si>
  <si>
    <t xml:space="preserve">35/0,4кВ Скважина №250  </t>
  </si>
  <si>
    <t xml:space="preserve">22.</t>
  </si>
  <si>
    <t xml:space="preserve">35/0,4кВ Скважина №701 </t>
  </si>
  <si>
    <t xml:space="preserve">ТАБЛИЦА  2</t>
  </si>
  <si>
    <t xml:space="preserve">предельно-допустимых нагрузок на транзитные линии 35-110кВ</t>
  </si>
  <si>
    <t xml:space="preserve"> АО "Жезказганская РЭК"</t>
  </si>
  <si>
    <t xml:space="preserve">Наименование ВЛ</t>
  </si>
  <si>
    <t xml:space="preserve">Протя-</t>
  </si>
  <si>
    <t xml:space="preserve">Сечение</t>
  </si>
  <si>
    <t xml:space="preserve">Напря-</t>
  </si>
  <si>
    <t xml:space="preserve">Предельно</t>
  </si>
  <si>
    <t xml:space="preserve">Загрузка</t>
  </si>
  <si>
    <t xml:space="preserve">Свободная </t>
  </si>
  <si>
    <t xml:space="preserve">женность</t>
  </si>
  <si>
    <t xml:space="preserve">жение</t>
  </si>
  <si>
    <t xml:space="preserve">допустимая </t>
  </si>
  <si>
    <t xml:space="preserve">ВЛ.км</t>
  </si>
  <si>
    <t xml:space="preserve">ВЛ,мм</t>
  </si>
  <si>
    <t xml:space="preserve">Жезказганский энергоузел</t>
  </si>
  <si>
    <t xml:space="preserve">пс Барсенгир</t>
  </si>
  <si>
    <t xml:space="preserve">Каракаин-1</t>
  </si>
  <si>
    <t xml:space="preserve">АС-95,120</t>
  </si>
  <si>
    <t xml:space="preserve">Каракаин-2</t>
  </si>
  <si>
    <t xml:space="preserve">пс Кумколь</t>
  </si>
  <si>
    <t xml:space="preserve">ВЛ-143</t>
  </si>
  <si>
    <t xml:space="preserve">АС-95</t>
  </si>
  <si>
    <t xml:space="preserve">ВЛ-144</t>
  </si>
  <si>
    <t xml:space="preserve">пс Жайрем</t>
  </si>
  <si>
    <t xml:space="preserve">Берлистик</t>
  </si>
  <si>
    <t xml:space="preserve">АС-50,70</t>
  </si>
  <si>
    <t xml:space="preserve">Кенжебай</t>
  </si>
  <si>
    <t xml:space="preserve">АС-70</t>
  </si>
  <si>
    <t xml:space="preserve">Женис</t>
  </si>
  <si>
    <t xml:space="preserve">АС-50</t>
  </si>
  <si>
    <t xml:space="preserve">КзылЖар</t>
  </si>
  <si>
    <t xml:space="preserve">Карьер левая</t>
  </si>
  <si>
    <t xml:space="preserve">АС-70,150</t>
  </si>
  <si>
    <t xml:space="preserve">Карьер правая</t>
  </si>
  <si>
    <t xml:space="preserve">Тузколь левая</t>
  </si>
  <si>
    <t xml:space="preserve">Тузколь  правая</t>
  </si>
  <si>
    <t xml:space="preserve">пс ЖанаАрка</t>
  </si>
  <si>
    <t xml:space="preserve">Бидаик</t>
  </si>
  <si>
    <t xml:space="preserve">Интумак</t>
  </si>
  <si>
    <t xml:space="preserve">Дружба</t>
  </si>
  <si>
    <t xml:space="preserve">пс Каражальская</t>
  </si>
  <si>
    <t xml:space="preserve">Клыч</t>
  </si>
  <si>
    <t xml:space="preserve">АС-120</t>
  </si>
  <si>
    <t xml:space="preserve">Ктай</t>
  </si>
  <si>
    <t xml:space="preserve">ПС Жарык</t>
  </si>
  <si>
    <t xml:space="preserve">Бурма</t>
  </si>
  <si>
    <t xml:space="preserve">Шетская</t>
  </si>
  <si>
    <t xml:space="preserve">ЖТЭЦ</t>
  </si>
  <si>
    <t xml:space="preserve">"8Ц" Талап</t>
  </si>
  <si>
    <t xml:space="preserve">пс Никольская</t>
  </si>
  <si>
    <t xml:space="preserve">"15С"</t>
  </si>
  <si>
    <t xml:space="preserve">Сары-Кенгир</t>
  </si>
  <si>
    <t xml:space="preserve">Центральная</t>
  </si>
  <si>
    <t xml:space="preserve">АС-50,70,95</t>
  </si>
  <si>
    <t xml:space="preserve">пс СарыКенгир</t>
  </si>
  <si>
    <t xml:space="preserve">Алгабас</t>
  </si>
  <si>
    <t xml:space="preserve">ПС Центральная</t>
  </si>
  <si>
    <t xml:space="preserve">Актас</t>
  </si>
  <si>
    <t xml:space="preserve">УлыТау</t>
  </si>
  <si>
    <t xml:space="preserve">Байконур</t>
  </si>
  <si>
    <t xml:space="preserve">пс Актас</t>
  </si>
  <si>
    <t xml:space="preserve">пс Улытау</t>
  </si>
  <si>
    <t xml:space="preserve">Кара-Кенгир</t>
  </si>
  <si>
    <t xml:space="preserve">Сарлык</t>
  </si>
  <si>
    <t xml:space="preserve">Кургасын</t>
  </si>
  <si>
    <t xml:space="preserve">АС-50,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"/>
      <color rgb="FFFF000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0" name="Line 38"/>
        <xdr:cNvSpPr/>
      </xdr:nvSpPr>
      <xdr:spPr>
        <a:xfrm>
          <a:off x="80280" y="10895904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1" name="Line 39"/>
        <xdr:cNvSpPr/>
      </xdr:nvSpPr>
      <xdr:spPr>
        <a:xfrm>
          <a:off x="80280" y="10895904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5" workbookViewId="0">
      <selection pane="topLeft" activeCell="G67" activeCellId="0" sqref="G67:G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2" width="17.56"/>
    <col collapsed="false" customWidth="true" hidden="false" outlineLevel="0" max="6" min="6" style="1" width="14.28"/>
    <col collapsed="false" customWidth="true" hidden="false" outlineLevel="0" max="7" min="7" style="3" width="12.14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true" outlineLevel="0" max="13" min="10" style="4" width="9.14"/>
    <col collapsed="false" customWidth="true" hidden="false" outlineLevel="0" max="16" min="14" style="4" width="9.14"/>
    <col collapsed="false" customWidth="true" hidden="true" outlineLevel="0" max="19" min="17" style="4" width="9.14"/>
    <col collapsed="false" customWidth="true" hidden="false" outlineLevel="0" max="34" min="20" style="4" width="9.14"/>
  </cols>
  <sheetData>
    <row r="1" customFormat="false" ht="23.45" hidden="false" customHeight="true" outlineLevel="0" collapsed="false">
      <c r="C1" s="5"/>
      <c r="D1" s="5"/>
      <c r="E1" s="6"/>
      <c r="F1" s="7"/>
      <c r="G1" s="8"/>
      <c r="H1" s="7" t="s">
        <v>0</v>
      </c>
      <c r="I1" s="9"/>
      <c r="R1" s="10" t="s">
        <v>1</v>
      </c>
      <c r="S1" s="11"/>
      <c r="T1" s="11"/>
    </row>
    <row r="2" customFormat="false" ht="18.75" hidden="false" customHeight="false" outlineLevel="0" collapsed="false">
      <c r="B2" s="12"/>
      <c r="C2" s="13"/>
      <c r="D2" s="13"/>
      <c r="F2" s="14"/>
      <c r="G2" s="15"/>
      <c r="H2" s="14" t="s">
        <v>2</v>
      </c>
      <c r="I2" s="16"/>
      <c r="R2" s="10" t="s">
        <v>3</v>
      </c>
      <c r="S2" s="11"/>
      <c r="T2" s="11"/>
    </row>
    <row r="3" customFormat="false" ht="18.75" hidden="false" customHeight="false" outlineLevel="0" collapsed="false">
      <c r="B3" s="7"/>
      <c r="C3" s="7"/>
      <c r="D3" s="7"/>
      <c r="E3" s="7"/>
      <c r="F3" s="7"/>
      <c r="G3" s="8"/>
      <c r="H3" s="7" t="s">
        <v>4</v>
      </c>
      <c r="I3" s="16"/>
      <c r="R3" s="10" t="s">
        <v>5</v>
      </c>
      <c r="S3" s="11"/>
      <c r="T3" s="11"/>
    </row>
    <row r="4" customFormat="false" ht="18.75" hidden="false" customHeight="false" outlineLevel="0" collapsed="false">
      <c r="A4" s="17"/>
      <c r="B4" s="17"/>
      <c r="C4" s="18"/>
      <c r="D4" s="18" t="s">
        <v>6</v>
      </c>
      <c r="E4" s="19"/>
      <c r="F4" s="17"/>
      <c r="G4" s="20"/>
      <c r="H4" s="21" t="s">
        <v>7</v>
      </c>
      <c r="I4" s="16"/>
      <c r="R4" s="10" t="s">
        <v>8</v>
      </c>
      <c r="S4" s="11"/>
      <c r="T4" s="11"/>
    </row>
    <row r="5" customFormat="false" ht="16.5" hidden="false" customHeight="false" outlineLevel="0" collapsed="false">
      <c r="A5" s="17"/>
      <c r="B5" s="17"/>
      <c r="C5" s="19"/>
      <c r="D5" s="19"/>
      <c r="E5" s="19"/>
      <c r="F5" s="17"/>
      <c r="G5" s="22" t="s">
        <v>9</v>
      </c>
      <c r="H5" s="22"/>
      <c r="I5" s="23"/>
      <c r="R5" s="10"/>
      <c r="S5" s="11"/>
      <c r="T5" s="11"/>
    </row>
    <row r="6" customFormat="false" ht="15.75" hidden="false" customHeight="false" outlineLevel="0" collapsed="false">
      <c r="A6" s="24"/>
      <c r="B6" s="25"/>
      <c r="C6" s="25"/>
      <c r="D6" s="26" t="s">
        <v>10</v>
      </c>
      <c r="E6" s="27" t="s">
        <v>11</v>
      </c>
      <c r="F6" s="26" t="s">
        <v>12</v>
      </c>
      <c r="G6" s="28" t="s">
        <v>13</v>
      </c>
      <c r="H6" s="27" t="s">
        <v>14</v>
      </c>
      <c r="R6" s="10" t="s">
        <v>15</v>
      </c>
      <c r="S6" s="11"/>
      <c r="T6" s="11"/>
    </row>
    <row r="7" customFormat="false" ht="15.75" hidden="false" customHeight="false" outlineLevel="0" collapsed="false">
      <c r="A7" s="29" t="s">
        <v>16</v>
      </c>
      <c r="B7" s="30" t="s">
        <v>17</v>
      </c>
      <c r="C7" s="30" t="s">
        <v>18</v>
      </c>
      <c r="D7" s="30" t="s">
        <v>19</v>
      </c>
      <c r="E7" s="31" t="s">
        <v>20</v>
      </c>
      <c r="F7" s="30" t="s">
        <v>21</v>
      </c>
      <c r="G7" s="28"/>
      <c r="H7" s="31" t="s">
        <v>22</v>
      </c>
    </row>
    <row r="8" customFormat="false" ht="16.5" hidden="false" customHeight="false" outlineLevel="0" collapsed="false">
      <c r="A8" s="32"/>
      <c r="B8" s="33"/>
      <c r="C8" s="33"/>
      <c r="D8" s="33"/>
      <c r="E8" s="34" t="s">
        <v>23</v>
      </c>
      <c r="F8" s="35" t="s">
        <v>24</v>
      </c>
      <c r="G8" s="36" t="s">
        <v>25</v>
      </c>
      <c r="H8" s="37" t="s">
        <v>25</v>
      </c>
    </row>
    <row r="9" customFormat="false" ht="15.75" hidden="false" customHeight="false" outlineLevel="0" collapsed="false">
      <c r="A9" s="38"/>
      <c r="B9" s="39" t="s">
        <v>26</v>
      </c>
      <c r="C9" s="39"/>
      <c r="D9" s="39"/>
      <c r="E9" s="40"/>
      <c r="F9" s="39"/>
      <c r="G9" s="41"/>
      <c r="H9" s="42"/>
    </row>
    <row r="10" customFormat="false" ht="15.75" hidden="false" customHeight="false" outlineLevel="0" collapsed="false">
      <c r="A10" s="43" t="s">
        <v>27</v>
      </c>
      <c r="B10" s="44" t="s">
        <v>28</v>
      </c>
      <c r="C10" s="44"/>
      <c r="D10" s="44"/>
      <c r="E10" s="45"/>
      <c r="F10" s="46"/>
      <c r="G10" s="47"/>
      <c r="H10" s="48"/>
    </row>
    <row r="11" customFormat="false" ht="15.75" hidden="false" customHeight="false" outlineLevel="0" collapsed="false">
      <c r="A11" s="49"/>
      <c r="B11" s="50" t="s">
        <v>29</v>
      </c>
      <c r="C11" s="50"/>
      <c r="D11" s="50"/>
      <c r="E11" s="51"/>
      <c r="F11" s="52"/>
      <c r="G11" s="47"/>
      <c r="H11" s="48"/>
    </row>
    <row r="12" customFormat="false" ht="15.75" hidden="false" customHeight="false" outlineLevel="0" collapsed="false">
      <c r="A12" s="53" t="s">
        <v>30</v>
      </c>
      <c r="B12" s="54" t="s">
        <v>31</v>
      </c>
      <c r="C12" s="55" t="s">
        <v>32</v>
      </c>
      <c r="D12" s="55"/>
      <c r="E12" s="47" t="s">
        <v>33</v>
      </c>
      <c r="F12" s="47" t="n">
        <v>63000</v>
      </c>
      <c r="G12" s="56" t="n">
        <f aca="false">(9017712+85260)/744/1000</f>
        <v>12.2351774193548</v>
      </c>
      <c r="H12" s="57" t="n">
        <f aca="false">F12/1000-G12</f>
        <v>50.7648225806452</v>
      </c>
      <c r="I12" s="58"/>
      <c r="N12" s="59"/>
    </row>
    <row r="13" customFormat="false" ht="15.75" hidden="false" customHeight="false" outlineLevel="0" collapsed="false">
      <c r="A13" s="53"/>
      <c r="B13" s="54"/>
      <c r="C13" s="55" t="s">
        <v>34</v>
      </c>
      <c r="D13" s="55"/>
      <c r="E13" s="47" t="s">
        <v>35</v>
      </c>
      <c r="F13" s="47" t="n">
        <v>63000</v>
      </c>
      <c r="G13" s="56" t="n">
        <f aca="false">(9035664+118170)/744/1000</f>
        <v>12.3035403225806</v>
      </c>
      <c r="H13" s="57" t="n">
        <f aca="false">F13/1000-G13</f>
        <v>50.6964596774194</v>
      </c>
      <c r="I13" s="58"/>
      <c r="N13" s="59"/>
    </row>
    <row r="14" customFormat="false" ht="15.75" hidden="false" customHeight="false" outlineLevel="0" collapsed="false">
      <c r="A14" s="53"/>
      <c r="B14" s="60" t="s">
        <v>36</v>
      </c>
      <c r="C14" s="60"/>
      <c r="D14" s="60"/>
      <c r="E14" s="47"/>
      <c r="F14" s="47"/>
      <c r="G14" s="56"/>
      <c r="H14" s="57"/>
      <c r="I14" s="58"/>
      <c r="N14" s="59"/>
    </row>
    <row r="15" customFormat="false" ht="15.75" hidden="false" customHeight="false" outlineLevel="0" collapsed="false">
      <c r="A15" s="53" t="s">
        <v>37</v>
      </c>
      <c r="B15" s="54" t="s">
        <v>38</v>
      </c>
      <c r="C15" s="54"/>
      <c r="D15" s="54"/>
      <c r="E15" s="47" t="s">
        <v>39</v>
      </c>
      <c r="F15" s="47" t="n">
        <v>6300</v>
      </c>
      <c r="G15" s="56" t="n">
        <f aca="false">407132/744/1000</f>
        <v>0.547220430107527</v>
      </c>
      <c r="H15" s="57" t="n">
        <f aca="false">F15/1000-G15</f>
        <v>5.75277956989247</v>
      </c>
      <c r="I15" s="58"/>
      <c r="N15" s="59"/>
    </row>
    <row r="16" customFormat="false" ht="15.75" hidden="false" customHeight="false" outlineLevel="0" collapsed="false">
      <c r="A16" s="53" t="s">
        <v>40</v>
      </c>
      <c r="B16" s="54" t="s">
        <v>41</v>
      </c>
      <c r="C16" s="54" t="s">
        <v>42</v>
      </c>
      <c r="D16" s="54"/>
      <c r="E16" s="61" t="n">
        <v>11.1</v>
      </c>
      <c r="F16" s="47" t="n">
        <v>16000</v>
      </c>
      <c r="G16" s="56" t="n">
        <f aca="false">245405/744/1000</f>
        <v>0.329845430107527</v>
      </c>
      <c r="H16" s="57" t="n">
        <f aca="false">F16/1000-G16</f>
        <v>15.6701545698925</v>
      </c>
      <c r="I16" s="58"/>
      <c r="N16" s="59"/>
    </row>
    <row r="17" customFormat="false" ht="15.75" hidden="false" customHeight="false" outlineLevel="0" collapsed="false">
      <c r="A17" s="53"/>
      <c r="B17" s="54"/>
      <c r="C17" s="54" t="s">
        <v>43</v>
      </c>
      <c r="D17" s="54"/>
      <c r="E17" s="61" t="n">
        <v>11.1</v>
      </c>
      <c r="F17" s="47" t="n">
        <v>16000</v>
      </c>
      <c r="G17" s="56" t="n">
        <f aca="false">143091/744/1000</f>
        <v>0.192326612903226</v>
      </c>
      <c r="H17" s="57" t="n">
        <f aca="false">F17/1000-G17</f>
        <v>15.8076733870968</v>
      </c>
      <c r="I17" s="58"/>
      <c r="N17" s="59"/>
    </row>
    <row r="18" customFormat="false" ht="15.75" hidden="false" customHeight="false" outlineLevel="0" collapsed="false">
      <c r="A18" s="53" t="s">
        <v>44</v>
      </c>
      <c r="B18" s="54" t="s">
        <v>45</v>
      </c>
      <c r="C18" s="54" t="s">
        <v>42</v>
      </c>
      <c r="D18" s="54"/>
      <c r="E18" s="47" t="s">
        <v>46</v>
      </c>
      <c r="F18" s="47" t="n">
        <v>16000</v>
      </c>
      <c r="G18" s="56" t="n">
        <f aca="false">375840/744/1000</f>
        <v>0.505161290322581</v>
      </c>
      <c r="H18" s="57" t="n">
        <f aca="false">F18/1000-G18</f>
        <v>15.4948387096774</v>
      </c>
      <c r="I18" s="58"/>
      <c r="N18" s="59"/>
    </row>
    <row r="19" customFormat="false" ht="15.75" hidden="false" customHeight="false" outlineLevel="0" collapsed="false">
      <c r="A19" s="53"/>
      <c r="B19" s="54"/>
      <c r="C19" s="54" t="s">
        <v>43</v>
      </c>
      <c r="D19" s="54"/>
      <c r="E19" s="47" t="s">
        <v>47</v>
      </c>
      <c r="F19" s="47" t="n">
        <v>16000</v>
      </c>
      <c r="G19" s="56" t="n">
        <f aca="false">614952/744/1000</f>
        <v>0.826548387096774</v>
      </c>
      <c r="H19" s="57" t="n">
        <f aca="false">F19/1000-G19</f>
        <v>15.1734516129032</v>
      </c>
      <c r="I19" s="58"/>
      <c r="N19" s="59"/>
    </row>
    <row r="20" customFormat="false" ht="15.75" hidden="false" customHeight="false" outlineLevel="0" collapsed="false">
      <c r="A20" s="53" t="s">
        <v>48</v>
      </c>
      <c r="B20" s="54" t="s">
        <v>49</v>
      </c>
      <c r="C20" s="54" t="s">
        <v>42</v>
      </c>
      <c r="D20" s="54"/>
      <c r="E20" s="47" t="s">
        <v>50</v>
      </c>
      <c r="F20" s="47" t="n">
        <v>25000</v>
      </c>
      <c r="G20" s="56" t="n">
        <f aca="false">1027400/744/1000</f>
        <v>1.38091397849462</v>
      </c>
      <c r="H20" s="57" t="n">
        <f aca="false">F20/1000-G20</f>
        <v>23.6190860215054</v>
      </c>
      <c r="I20" s="58"/>
      <c r="N20" s="59"/>
    </row>
    <row r="21" customFormat="false" ht="15.75" hidden="false" customHeight="false" outlineLevel="0" collapsed="false">
      <c r="A21" s="53"/>
      <c r="B21" s="54"/>
      <c r="C21" s="54" t="s">
        <v>43</v>
      </c>
      <c r="D21" s="54"/>
      <c r="E21" s="47" t="s">
        <v>51</v>
      </c>
      <c r="F21" s="47" t="n">
        <v>25000</v>
      </c>
      <c r="G21" s="56" t="n">
        <f aca="false">516921/744/1000</f>
        <v>0.694786290322581</v>
      </c>
      <c r="H21" s="57" t="n">
        <f aca="false">F21/1000-G21</f>
        <v>24.3052137096774</v>
      </c>
      <c r="I21" s="58"/>
      <c r="N21" s="59"/>
    </row>
    <row r="22" customFormat="false" ht="15.75" hidden="false" customHeight="false" outlineLevel="0" collapsed="false">
      <c r="A22" s="53" t="s">
        <v>52</v>
      </c>
      <c r="B22" s="54" t="s">
        <v>53</v>
      </c>
      <c r="C22" s="54" t="s">
        <v>42</v>
      </c>
      <c r="D22" s="54"/>
      <c r="E22" s="47" t="s">
        <v>54</v>
      </c>
      <c r="F22" s="47" t="n">
        <v>6300</v>
      </c>
      <c r="G22" s="56" t="n">
        <f aca="false">(25014+8400)/744/1000</f>
        <v>0.0449112903225807</v>
      </c>
      <c r="H22" s="57" t="n">
        <f aca="false">F22/1000-G22</f>
        <v>6.25508870967742</v>
      </c>
      <c r="I22" s="58"/>
      <c r="N22" s="59"/>
    </row>
    <row r="23" customFormat="false" ht="15.75" hidden="false" customHeight="false" outlineLevel="0" collapsed="false">
      <c r="A23" s="53"/>
      <c r="B23" s="54"/>
      <c r="C23" s="54" t="s">
        <v>43</v>
      </c>
      <c r="D23" s="54"/>
      <c r="E23" s="47" t="s">
        <v>55</v>
      </c>
      <c r="F23" s="47" t="n">
        <v>6300</v>
      </c>
      <c r="G23" s="56" t="s">
        <v>56</v>
      </c>
      <c r="H23" s="57"/>
      <c r="I23" s="58"/>
      <c r="N23" s="59"/>
    </row>
    <row r="24" customFormat="false" ht="15.75" hidden="false" customHeight="false" outlineLevel="0" collapsed="false">
      <c r="A24" s="53" t="s">
        <v>57</v>
      </c>
      <c r="B24" s="54" t="s">
        <v>58</v>
      </c>
      <c r="C24" s="54"/>
      <c r="D24" s="54"/>
      <c r="E24" s="47" t="s">
        <v>59</v>
      </c>
      <c r="F24" s="47" t="n">
        <v>16000</v>
      </c>
      <c r="G24" s="56" t="n">
        <f aca="false">(271348+1033368)/744/1000</f>
        <v>1.75365053763441</v>
      </c>
      <c r="H24" s="57" t="n">
        <f aca="false">F24/1000-G24</f>
        <v>14.2463494623656</v>
      </c>
      <c r="I24" s="58"/>
      <c r="N24" s="59"/>
    </row>
    <row r="25" customFormat="false" ht="15.75" hidden="false" customHeight="false" outlineLevel="0" collapsed="false">
      <c r="A25" s="62"/>
      <c r="B25" s="54"/>
      <c r="C25" s="54"/>
      <c r="D25" s="54"/>
      <c r="E25" s="47" t="s">
        <v>55</v>
      </c>
      <c r="F25" s="47" t="n">
        <v>2500</v>
      </c>
      <c r="G25" s="56" t="s">
        <v>56</v>
      </c>
      <c r="H25" s="57"/>
      <c r="I25" s="58"/>
      <c r="N25" s="59"/>
    </row>
    <row r="26" customFormat="false" ht="15.75" hidden="false" customHeight="false" outlineLevel="0" collapsed="false">
      <c r="A26" s="53" t="s">
        <v>60</v>
      </c>
      <c r="B26" s="54" t="s">
        <v>61</v>
      </c>
      <c r="C26" s="54" t="s">
        <v>62</v>
      </c>
      <c r="D26" s="54"/>
      <c r="E26" s="47" t="s">
        <v>63</v>
      </c>
      <c r="F26" s="47" t="n">
        <v>6300</v>
      </c>
      <c r="G26" s="56" t="n">
        <f aca="false">(177012+234931)/744/1000</f>
        <v>0.553686827956989</v>
      </c>
      <c r="H26" s="57" t="n">
        <f aca="false">F26/1000-G26</f>
        <v>5.74631317204301</v>
      </c>
      <c r="I26" s="58"/>
      <c r="N26" s="59"/>
    </row>
    <row r="27" customFormat="false" ht="15.75" hidden="false" customHeight="false" outlineLevel="0" collapsed="false">
      <c r="A27" s="53"/>
      <c r="B27" s="60" t="s">
        <v>64</v>
      </c>
      <c r="C27" s="60"/>
      <c r="D27" s="60"/>
      <c r="E27" s="47"/>
      <c r="F27" s="47"/>
      <c r="G27" s="56"/>
      <c r="H27" s="57"/>
      <c r="I27" s="58"/>
      <c r="N27" s="59"/>
    </row>
    <row r="28" customFormat="false" ht="15.75" hidden="false" customHeight="false" outlineLevel="0" collapsed="false">
      <c r="A28" s="53" t="s">
        <v>65</v>
      </c>
      <c r="B28" s="54" t="s">
        <v>66</v>
      </c>
      <c r="C28" s="54" t="s">
        <v>42</v>
      </c>
      <c r="D28" s="54"/>
      <c r="E28" s="61" t="s">
        <v>67</v>
      </c>
      <c r="F28" s="47" t="n">
        <v>1000</v>
      </c>
      <c r="G28" s="56" t="n">
        <f aca="false">70120/744/1000</f>
        <v>0.094247311827957</v>
      </c>
      <c r="H28" s="57" t="n">
        <f aca="false">F28/1000-G28</f>
        <v>0.905752688172043</v>
      </c>
      <c r="I28" s="58"/>
      <c r="N28" s="59"/>
    </row>
    <row r="29" customFormat="false" ht="15.75" hidden="false" customHeight="false" outlineLevel="0" collapsed="false">
      <c r="A29" s="53"/>
      <c r="B29" s="54"/>
      <c r="C29" s="54" t="s">
        <v>43</v>
      </c>
      <c r="D29" s="54"/>
      <c r="E29" s="47" t="s">
        <v>55</v>
      </c>
      <c r="F29" s="47" t="n">
        <v>6300</v>
      </c>
      <c r="G29" s="56" t="s">
        <v>56</v>
      </c>
      <c r="H29" s="57"/>
      <c r="I29" s="58"/>
      <c r="N29" s="59"/>
    </row>
    <row r="30" customFormat="false" ht="15.75" hidden="false" customHeight="false" outlineLevel="0" collapsed="false">
      <c r="A30" s="53" t="s">
        <v>68</v>
      </c>
      <c r="B30" s="54" t="s">
        <v>69</v>
      </c>
      <c r="C30" s="54"/>
      <c r="D30" s="54"/>
      <c r="E30" s="61" t="n">
        <v>11.1</v>
      </c>
      <c r="F30" s="47" t="n">
        <v>1000</v>
      </c>
      <c r="G30" s="56" t="n">
        <f aca="false">20440/744/1000</f>
        <v>0.0274731182795699</v>
      </c>
      <c r="H30" s="57" t="n">
        <f aca="false">F30/1000-G30</f>
        <v>0.97252688172043</v>
      </c>
      <c r="I30" s="58"/>
      <c r="N30" s="59"/>
    </row>
    <row r="31" customFormat="false" ht="15.75" hidden="false" customHeight="false" outlineLevel="0" collapsed="false">
      <c r="A31" s="62" t="s">
        <v>70</v>
      </c>
      <c r="B31" s="54" t="s">
        <v>71</v>
      </c>
      <c r="C31" s="54"/>
      <c r="D31" s="54"/>
      <c r="E31" s="61" t="n">
        <v>11.1</v>
      </c>
      <c r="F31" s="47" t="n">
        <v>1000</v>
      </c>
      <c r="G31" s="56" t="n">
        <v>0</v>
      </c>
      <c r="H31" s="57" t="n">
        <f aca="false">F31/1000-G31</f>
        <v>1</v>
      </c>
      <c r="I31" s="58"/>
      <c r="N31" s="59"/>
    </row>
    <row r="32" customFormat="false" ht="15.75" hidden="false" customHeight="false" outlineLevel="0" collapsed="false">
      <c r="A32" s="63" t="s">
        <v>72</v>
      </c>
      <c r="B32" s="64" t="s">
        <v>73</v>
      </c>
      <c r="C32" s="64"/>
      <c r="D32" s="64"/>
      <c r="E32" s="47"/>
      <c r="F32" s="47"/>
      <c r="G32" s="56"/>
      <c r="H32" s="57"/>
      <c r="I32" s="58"/>
      <c r="N32" s="59"/>
    </row>
    <row r="33" customFormat="false" ht="15.75" hidden="false" customHeight="false" outlineLevel="0" collapsed="false">
      <c r="A33" s="63"/>
      <c r="B33" s="60" t="s">
        <v>29</v>
      </c>
      <c r="C33" s="60"/>
      <c r="D33" s="60"/>
      <c r="E33" s="47"/>
      <c r="F33" s="47"/>
      <c r="G33" s="56"/>
      <c r="H33" s="57"/>
      <c r="I33" s="58"/>
      <c r="N33" s="59"/>
    </row>
    <row r="34" customFormat="false" ht="15.75" hidden="false" customHeight="false" outlineLevel="0" collapsed="false">
      <c r="A34" s="53" t="s">
        <v>74</v>
      </c>
      <c r="B34" s="54" t="s">
        <v>75</v>
      </c>
      <c r="C34" s="54" t="s">
        <v>42</v>
      </c>
      <c r="D34" s="54"/>
      <c r="E34" s="47" t="s">
        <v>76</v>
      </c>
      <c r="F34" s="47" t="n">
        <v>25000</v>
      </c>
      <c r="G34" s="56" t="n">
        <f aca="false">6067776/744/1000</f>
        <v>8.15561290322581</v>
      </c>
      <c r="H34" s="57" t="n">
        <f aca="false">F34/1000-G34</f>
        <v>16.8443870967742</v>
      </c>
      <c r="I34" s="58"/>
      <c r="N34" s="59"/>
    </row>
    <row r="35" customFormat="false" ht="15.75" hidden="false" customHeight="false" outlineLevel="0" collapsed="false">
      <c r="A35" s="53"/>
      <c r="B35" s="47"/>
      <c r="C35" s="54" t="s">
        <v>43</v>
      </c>
      <c r="D35" s="54"/>
      <c r="E35" s="47" t="s">
        <v>77</v>
      </c>
      <c r="F35" s="47" t="n">
        <v>25000</v>
      </c>
      <c r="G35" s="56" t="n">
        <f aca="false">6370848/744/1000</f>
        <v>8.56296774193548</v>
      </c>
      <c r="H35" s="57" t="n">
        <f aca="false">F35/1000-G35</f>
        <v>16.4370322580645</v>
      </c>
      <c r="I35" s="58"/>
      <c r="N35" s="59"/>
    </row>
    <row r="36" customFormat="false" ht="15.75" hidden="false" customHeight="false" outlineLevel="0" collapsed="false">
      <c r="A36" s="53" t="s">
        <v>78</v>
      </c>
      <c r="B36" s="54" t="s">
        <v>79</v>
      </c>
      <c r="C36" s="54" t="s">
        <v>42</v>
      </c>
      <c r="D36" s="54"/>
      <c r="E36" s="47" t="s">
        <v>80</v>
      </c>
      <c r="F36" s="47" t="n">
        <v>20000</v>
      </c>
      <c r="G36" s="56" t="n">
        <f aca="false">2200440/744/1000</f>
        <v>2.95758064516129</v>
      </c>
      <c r="H36" s="57" t="n">
        <f aca="false">F36/1000-G36</f>
        <v>17.0424193548387</v>
      </c>
      <c r="I36" s="58"/>
      <c r="N36" s="59"/>
    </row>
    <row r="37" customFormat="false" ht="15.75" hidden="false" customHeight="false" outlineLevel="0" collapsed="false">
      <c r="A37" s="53"/>
      <c r="B37" s="47"/>
      <c r="C37" s="54" t="s">
        <v>43</v>
      </c>
      <c r="D37" s="54"/>
      <c r="E37" s="47" t="s">
        <v>81</v>
      </c>
      <c r="F37" s="47" t="n">
        <v>25000</v>
      </c>
      <c r="G37" s="56" t="n">
        <f aca="false">3065304/744/1000</f>
        <v>4.12003225806452</v>
      </c>
      <c r="H37" s="57" t="n">
        <f aca="false">F37/1000-G37</f>
        <v>20.8799677419355</v>
      </c>
      <c r="I37" s="58"/>
      <c r="N37" s="59"/>
    </row>
    <row r="38" customFormat="false" ht="15.75" hidden="false" customHeight="false" outlineLevel="0" collapsed="false">
      <c r="A38" s="53" t="s">
        <v>82</v>
      </c>
      <c r="B38" s="54" t="s">
        <v>83</v>
      </c>
      <c r="C38" s="54" t="s">
        <v>42</v>
      </c>
      <c r="D38" s="54"/>
      <c r="E38" s="47" t="s">
        <v>84</v>
      </c>
      <c r="F38" s="47" t="n">
        <v>20000</v>
      </c>
      <c r="G38" s="56" t="n">
        <f aca="false">4546432/744/1000</f>
        <v>6.11079569892473</v>
      </c>
      <c r="H38" s="57" t="n">
        <f aca="false">F38/1000-G38</f>
        <v>13.8892043010753</v>
      </c>
      <c r="I38" s="58"/>
      <c r="N38" s="59"/>
    </row>
    <row r="39" customFormat="false" ht="15.75" hidden="false" customHeight="false" outlineLevel="0" collapsed="false">
      <c r="A39" s="53"/>
      <c r="B39" s="47"/>
      <c r="C39" s="54" t="s">
        <v>43</v>
      </c>
      <c r="D39" s="54"/>
      <c r="E39" s="47" t="s">
        <v>85</v>
      </c>
      <c r="F39" s="47" t="n">
        <v>20000</v>
      </c>
      <c r="G39" s="56" t="n">
        <f aca="false">1618496/744/1000</f>
        <v>2.17539784946237</v>
      </c>
      <c r="H39" s="57" t="n">
        <f aca="false">F39/1000-G39</f>
        <v>17.8246021505376</v>
      </c>
      <c r="I39" s="58"/>
      <c r="N39" s="59"/>
    </row>
    <row r="40" customFormat="false" ht="15.75" hidden="false" customHeight="false" outlineLevel="0" collapsed="false">
      <c r="A40" s="63"/>
      <c r="B40" s="54" t="s">
        <v>86</v>
      </c>
      <c r="C40" s="54" t="s">
        <v>87</v>
      </c>
      <c r="D40" s="54"/>
      <c r="E40" s="47" t="s">
        <v>88</v>
      </c>
      <c r="F40" s="47" t="n">
        <v>10000</v>
      </c>
      <c r="G40" s="56" t="n">
        <f aca="false">39879/744/1000</f>
        <v>0.0536008064516129</v>
      </c>
      <c r="H40" s="57" t="n">
        <f aca="false">F40/1000-G40</f>
        <v>9.94639919354839</v>
      </c>
      <c r="I40" s="58"/>
      <c r="N40" s="59"/>
    </row>
    <row r="41" customFormat="false" ht="15.75" hidden="false" customHeight="false" outlineLevel="0" collapsed="false">
      <c r="A41" s="53"/>
      <c r="B41" s="54" t="s">
        <v>86</v>
      </c>
      <c r="C41" s="54" t="s">
        <v>89</v>
      </c>
      <c r="D41" s="54"/>
      <c r="E41" s="47" t="s">
        <v>90</v>
      </c>
      <c r="F41" s="47" t="n">
        <v>10000</v>
      </c>
      <c r="G41" s="56" t="n">
        <f aca="false">21105/744/1000</f>
        <v>0.028366935483871</v>
      </c>
      <c r="H41" s="57" t="n">
        <f aca="false">F41/1000-G41</f>
        <v>9.97163306451613</v>
      </c>
      <c r="I41" s="58"/>
      <c r="N41" s="59"/>
    </row>
    <row r="42" customFormat="false" ht="15.75" hidden="false" customHeight="false" outlineLevel="0" collapsed="false">
      <c r="A42" s="53"/>
      <c r="B42" s="60" t="s">
        <v>91</v>
      </c>
      <c r="C42" s="60"/>
      <c r="D42" s="60"/>
      <c r="E42" s="47"/>
      <c r="F42" s="47"/>
      <c r="G42" s="56"/>
      <c r="H42" s="57"/>
      <c r="I42" s="58"/>
      <c r="N42" s="59"/>
    </row>
    <row r="43" customFormat="false" ht="15.75" hidden="false" customHeight="false" outlineLevel="0" collapsed="false">
      <c r="A43" s="53" t="s">
        <v>92</v>
      </c>
      <c r="B43" s="54" t="s">
        <v>93</v>
      </c>
      <c r="C43" s="54"/>
      <c r="D43" s="54"/>
      <c r="E43" s="47" t="s">
        <v>94</v>
      </c>
      <c r="F43" s="47" t="n">
        <v>6300</v>
      </c>
      <c r="G43" s="56" t="n">
        <f aca="false">12200/744/1000</f>
        <v>0.0163978494623656</v>
      </c>
      <c r="H43" s="57" t="n">
        <f aca="false">F43/1000-G43</f>
        <v>6.28360215053763</v>
      </c>
      <c r="I43" s="58"/>
      <c r="N43" s="59"/>
    </row>
    <row r="44" customFormat="false" ht="15.75" hidden="false" customHeight="false" outlineLevel="0" collapsed="false">
      <c r="A44" s="53" t="s">
        <v>95</v>
      </c>
      <c r="B44" s="54" t="s">
        <v>96</v>
      </c>
      <c r="C44" s="54" t="s">
        <v>97</v>
      </c>
      <c r="D44" s="54"/>
      <c r="E44" s="47" t="s">
        <v>63</v>
      </c>
      <c r="F44" s="47" t="n">
        <v>6300</v>
      </c>
      <c r="G44" s="56" t="n">
        <f aca="false">77054/744/1000</f>
        <v>0.103567204301075</v>
      </c>
      <c r="H44" s="57" t="n">
        <f aca="false">F44/1000-G44</f>
        <v>6.19643279569892</v>
      </c>
      <c r="I44" s="58"/>
      <c r="J44" s="4" t="s">
        <v>98</v>
      </c>
      <c r="L44" s="65"/>
      <c r="N44" s="59"/>
    </row>
    <row r="45" customFormat="false" ht="15.75" hidden="false" customHeight="false" outlineLevel="0" collapsed="false">
      <c r="A45" s="53"/>
      <c r="B45" s="60" t="s">
        <v>64</v>
      </c>
      <c r="C45" s="60"/>
      <c r="D45" s="60"/>
      <c r="E45" s="47"/>
      <c r="F45" s="47"/>
      <c r="G45" s="56"/>
      <c r="H45" s="57"/>
      <c r="I45" s="58"/>
      <c r="N45" s="59"/>
    </row>
    <row r="46" customFormat="false" ht="15.75" hidden="false" customHeight="false" outlineLevel="0" collapsed="false">
      <c r="A46" s="53" t="s">
        <v>99</v>
      </c>
      <c r="B46" s="54" t="s">
        <v>100</v>
      </c>
      <c r="C46" s="54"/>
      <c r="D46" s="54"/>
      <c r="E46" s="47" t="s">
        <v>101</v>
      </c>
      <c r="F46" s="47" t="n">
        <v>3200</v>
      </c>
      <c r="G46" s="56" t="n">
        <f aca="false">6310/744/1000</f>
        <v>0.00848118279569892</v>
      </c>
      <c r="H46" s="57" t="n">
        <f aca="false">F46/1000-G46</f>
        <v>3.1915188172043</v>
      </c>
      <c r="I46" s="58"/>
      <c r="N46" s="59"/>
    </row>
    <row r="47" customFormat="false" ht="15.75" hidden="false" customHeight="false" outlineLevel="0" collapsed="false">
      <c r="A47" s="53" t="s">
        <v>102</v>
      </c>
      <c r="B47" s="54" t="s">
        <v>103</v>
      </c>
      <c r="C47" s="54"/>
      <c r="D47" s="54"/>
      <c r="E47" s="47" t="s">
        <v>104</v>
      </c>
      <c r="F47" s="47" t="n">
        <v>3200</v>
      </c>
      <c r="G47" s="56" t="n">
        <f aca="false">216806/744/1000</f>
        <v>0.291405913978495</v>
      </c>
      <c r="H47" s="57" t="n">
        <f aca="false">F47/1000-G47</f>
        <v>2.90859408602151</v>
      </c>
      <c r="I47" s="58"/>
      <c r="N47" s="59"/>
    </row>
    <row r="48" customFormat="false" ht="15.75" hidden="false" customHeight="false" outlineLevel="0" collapsed="false">
      <c r="A48" s="53" t="s">
        <v>105</v>
      </c>
      <c r="B48" s="54" t="s">
        <v>106</v>
      </c>
      <c r="C48" s="54" t="s">
        <v>42</v>
      </c>
      <c r="D48" s="54"/>
      <c r="E48" s="47" t="s">
        <v>55</v>
      </c>
      <c r="F48" s="47" t="n">
        <v>2500</v>
      </c>
      <c r="G48" s="56"/>
      <c r="H48" s="57"/>
      <c r="I48" s="58"/>
      <c r="N48" s="59"/>
    </row>
    <row r="49" customFormat="false" ht="15.75" hidden="false" customHeight="false" outlineLevel="0" collapsed="false">
      <c r="A49" s="53"/>
      <c r="B49" s="54"/>
      <c r="C49" s="54" t="s">
        <v>43</v>
      </c>
      <c r="D49" s="54"/>
      <c r="E49" s="47" t="s">
        <v>107</v>
      </c>
      <c r="F49" s="47" t="n">
        <v>2500</v>
      </c>
      <c r="G49" s="56" t="n">
        <f aca="false">317688/744/1000</f>
        <v>0.427</v>
      </c>
      <c r="H49" s="57" t="n">
        <f aca="false">F49/1000-G49</f>
        <v>2.073</v>
      </c>
      <c r="I49" s="58"/>
      <c r="N49" s="59"/>
    </row>
    <row r="50" customFormat="false" ht="15.75" hidden="false" customHeight="false" outlineLevel="0" collapsed="false">
      <c r="A50" s="53" t="s">
        <v>108</v>
      </c>
      <c r="B50" s="54" t="s">
        <v>109</v>
      </c>
      <c r="C50" s="54" t="s">
        <v>42</v>
      </c>
      <c r="D50" s="54"/>
      <c r="E50" s="47" t="n">
        <v>6.62</v>
      </c>
      <c r="F50" s="47" t="n">
        <v>1800</v>
      </c>
      <c r="G50" s="56" t="n">
        <f aca="false">169200/744/1000</f>
        <v>0.22741935483871</v>
      </c>
      <c r="H50" s="57" t="n">
        <f aca="false">F50/1000-G50</f>
        <v>1.57258064516129</v>
      </c>
      <c r="I50" s="58"/>
      <c r="N50" s="59"/>
    </row>
    <row r="51" customFormat="false" ht="15.75" hidden="false" customHeight="false" outlineLevel="0" collapsed="false">
      <c r="A51" s="66"/>
      <c r="B51" s="51" t="s">
        <v>110</v>
      </c>
      <c r="C51" s="54" t="s">
        <v>43</v>
      </c>
      <c r="D51" s="54"/>
      <c r="E51" s="47" t="n">
        <v>11.1</v>
      </c>
      <c r="F51" s="47" t="n">
        <v>1600</v>
      </c>
      <c r="G51" s="56" t="n">
        <f aca="false">258000/744/1000</f>
        <v>0.346774193548387</v>
      </c>
      <c r="H51" s="57" t="n">
        <f aca="false">F51/1000-G51</f>
        <v>1.25322580645161</v>
      </c>
      <c r="I51" s="58"/>
      <c r="N51" s="59"/>
    </row>
    <row r="52" customFormat="false" ht="15.75" hidden="false" customHeight="false" outlineLevel="0" collapsed="false">
      <c r="A52" s="53" t="s">
        <v>111</v>
      </c>
      <c r="B52" s="51" t="s">
        <v>112</v>
      </c>
      <c r="C52" s="54"/>
      <c r="D52" s="54"/>
      <c r="E52" s="47" t="n">
        <v>0.4</v>
      </c>
      <c r="F52" s="47" t="n">
        <v>560</v>
      </c>
      <c r="G52" s="56" t="n">
        <f aca="false">38064/744/1000</f>
        <v>0.0511612903225807</v>
      </c>
      <c r="H52" s="57" t="n">
        <f aca="false">F52/1000-G52</f>
        <v>0.508838709677419</v>
      </c>
      <c r="I52" s="58"/>
      <c r="N52" s="59"/>
    </row>
    <row r="53" customFormat="false" ht="15.75" hidden="false" customHeight="false" outlineLevel="0" collapsed="false">
      <c r="A53" s="67" t="s">
        <v>113</v>
      </c>
      <c r="B53" s="68" t="s">
        <v>114</v>
      </c>
      <c r="C53" s="69"/>
      <c r="D53" s="69"/>
      <c r="E53" s="70" t="n">
        <v>0.4</v>
      </c>
      <c r="F53" s="70" t="n">
        <v>630</v>
      </c>
      <c r="G53" s="71" t="n">
        <f aca="false">(3099+124)/744/1000</f>
        <v>0.00433198924731183</v>
      </c>
      <c r="H53" s="72" t="n">
        <f aca="false">F53/1000-G53</f>
        <v>0.625668010752688</v>
      </c>
      <c r="I53" s="58"/>
      <c r="N53" s="59"/>
    </row>
    <row r="54" customFormat="false" ht="15.75" hidden="false" customHeight="false" outlineLevel="0" collapsed="false">
      <c r="A54" s="73"/>
      <c r="B54" s="74"/>
      <c r="C54" s="73"/>
      <c r="D54" s="73"/>
      <c r="E54" s="75"/>
      <c r="F54" s="75"/>
      <c r="G54" s="76"/>
      <c r="H54" s="77"/>
      <c r="I54" s="58"/>
      <c r="N54" s="59"/>
    </row>
    <row r="55" customFormat="false" ht="15.75" hidden="false" customHeight="false" outlineLevel="0" collapsed="false">
      <c r="A55" s="73"/>
      <c r="B55" s="74"/>
      <c r="C55" s="73"/>
      <c r="D55" s="73"/>
      <c r="E55" s="75"/>
      <c r="F55" s="75"/>
      <c r="G55" s="76"/>
      <c r="H55" s="77"/>
      <c r="I55" s="58"/>
      <c r="N55" s="59"/>
    </row>
    <row r="56" customFormat="false" ht="15.75" hidden="false" customHeight="false" outlineLevel="0" collapsed="false">
      <c r="A56" s="73"/>
      <c r="B56" s="74"/>
      <c r="C56" s="73"/>
      <c r="D56" s="73"/>
      <c r="E56" s="75"/>
      <c r="F56" s="75"/>
      <c r="G56" s="76"/>
      <c r="H56" s="77"/>
      <c r="I56" s="58"/>
      <c r="N56" s="59"/>
    </row>
    <row r="57" customFormat="false" ht="15.75" hidden="false" customHeight="false" outlineLevel="0" collapsed="false">
      <c r="A57" s="73"/>
      <c r="B57" s="74"/>
      <c r="C57" s="73"/>
      <c r="D57" s="73"/>
      <c r="E57" s="75"/>
      <c r="F57" s="75"/>
      <c r="G57" s="76"/>
      <c r="H57" s="77"/>
      <c r="I57" s="58"/>
      <c r="N57" s="59"/>
    </row>
    <row r="60" customFormat="false" ht="15.75" hidden="false" customHeight="false" outlineLevel="0" collapsed="false">
      <c r="A60" s="3"/>
      <c r="B60" s="3"/>
      <c r="C60" s="78"/>
      <c r="D60" s="3"/>
      <c r="E60" s="78"/>
      <c r="F60" s="3"/>
      <c r="H60" s="3"/>
    </row>
    <row r="61" customFormat="false" ht="15.75" hidden="false" customHeight="false" outlineLevel="0" collapsed="false">
      <c r="A61" s="3"/>
      <c r="B61" s="3"/>
      <c r="C61" s="78"/>
      <c r="D61" s="3"/>
      <c r="E61" s="78"/>
      <c r="F61" s="3"/>
      <c r="H61" s="3"/>
    </row>
    <row r="62" customFormat="false" ht="15.75" hidden="false" customHeight="false" outlineLevel="0" collapsed="false">
      <c r="A62" s="3"/>
      <c r="B62" s="3"/>
      <c r="C62" s="78"/>
      <c r="D62" s="3"/>
      <c r="E62" s="78"/>
      <c r="F62" s="3"/>
      <c r="H62" s="3"/>
    </row>
    <row r="63" customFormat="false" ht="15.75" hidden="false" customHeight="false" outlineLevel="0" collapsed="false">
      <c r="A63" s="3"/>
      <c r="B63" s="3"/>
      <c r="C63" s="78"/>
      <c r="D63" s="3"/>
      <c r="E63" s="78"/>
      <c r="F63" s="3"/>
      <c r="H63" s="3"/>
    </row>
    <row r="64" customFormat="false" ht="18.75" hidden="false" customHeight="false" outlineLevel="0" collapsed="false">
      <c r="A64" s="3"/>
      <c r="C64" s="79"/>
      <c r="D64" s="80"/>
      <c r="E64" s="78"/>
      <c r="F64" s="3"/>
      <c r="G64" s="81" t="s">
        <v>115</v>
      </c>
      <c r="H64" s="81"/>
    </row>
    <row r="65" customFormat="false" ht="18.75" hidden="false" customHeight="false" outlineLevel="0" collapsed="false">
      <c r="A65" s="3"/>
      <c r="B65" s="82"/>
      <c r="C65" s="83"/>
      <c r="D65" s="20" t="s">
        <v>116</v>
      </c>
      <c r="E65" s="20"/>
      <c r="F65" s="20"/>
      <c r="G65" s="20"/>
      <c r="H65" s="20"/>
    </row>
    <row r="66" customFormat="false" ht="18.75" hidden="false" customHeight="false" outlineLevel="0" collapsed="false">
      <c r="A66" s="3"/>
      <c r="B66" s="82"/>
      <c r="C66" s="83"/>
      <c r="D66" s="82" t="s">
        <v>117</v>
      </c>
      <c r="E66" s="78"/>
      <c r="F66" s="3"/>
      <c r="G66" s="84" t="str">
        <f aca="false">G5</f>
        <v>за июль 2021г.</v>
      </c>
      <c r="H66" s="84"/>
    </row>
    <row r="67" customFormat="false" ht="15.75" hidden="false" customHeight="false" outlineLevel="0" collapsed="false">
      <c r="A67" s="85" t="s">
        <v>16</v>
      </c>
      <c r="B67" s="86" t="s">
        <v>118</v>
      </c>
      <c r="C67" s="87" t="s">
        <v>119</v>
      </c>
      <c r="D67" s="86" t="s">
        <v>120</v>
      </c>
      <c r="E67" s="87" t="s">
        <v>121</v>
      </c>
      <c r="F67" s="88" t="s">
        <v>122</v>
      </c>
      <c r="G67" s="86" t="s">
        <v>123</v>
      </c>
      <c r="H67" s="89" t="s">
        <v>124</v>
      </c>
    </row>
    <row r="68" customFormat="false" ht="15.75" hidden="false" customHeight="false" outlineLevel="0" collapsed="false">
      <c r="A68" s="85"/>
      <c r="B68" s="86"/>
      <c r="C68" s="90" t="s">
        <v>125</v>
      </c>
      <c r="D68" s="86"/>
      <c r="E68" s="90" t="s">
        <v>126</v>
      </c>
      <c r="F68" s="91" t="s">
        <v>127</v>
      </c>
      <c r="G68" s="86"/>
      <c r="H68" s="90" t="s">
        <v>22</v>
      </c>
    </row>
    <row r="69" customFormat="false" ht="15.75" hidden="false" customHeight="false" outlineLevel="0" collapsed="false">
      <c r="A69" s="92"/>
      <c r="B69" s="92"/>
      <c r="C69" s="93" t="s">
        <v>128</v>
      </c>
      <c r="D69" s="93" t="s">
        <v>129</v>
      </c>
      <c r="E69" s="93" t="s">
        <v>23</v>
      </c>
      <c r="F69" s="94" t="s">
        <v>25</v>
      </c>
      <c r="G69" s="93" t="s">
        <v>25</v>
      </c>
      <c r="H69" s="93" t="s">
        <v>25</v>
      </c>
    </row>
    <row r="70" customFormat="false" ht="15.75" hidden="false" customHeight="false" outlineLevel="0" collapsed="false">
      <c r="A70" s="95"/>
      <c r="B70" s="96" t="s">
        <v>130</v>
      </c>
      <c r="C70" s="97"/>
      <c r="D70" s="96"/>
      <c r="E70" s="97"/>
      <c r="F70" s="98"/>
      <c r="G70" s="93"/>
      <c r="H70" s="93"/>
    </row>
    <row r="71" customFormat="false" ht="15.75" hidden="false" customHeight="false" outlineLevel="0" collapsed="false">
      <c r="A71" s="99" t="s">
        <v>30</v>
      </c>
      <c r="B71" s="100" t="s">
        <v>131</v>
      </c>
      <c r="C71" s="101"/>
      <c r="D71" s="100"/>
      <c r="E71" s="101"/>
      <c r="F71" s="102"/>
      <c r="G71" s="103"/>
      <c r="H71" s="104"/>
    </row>
    <row r="72" customFormat="false" ht="15.75" hidden="false" customHeight="false" outlineLevel="0" collapsed="false">
      <c r="A72" s="62"/>
      <c r="B72" s="54" t="s">
        <v>132</v>
      </c>
      <c r="C72" s="47" t="n">
        <v>176.7</v>
      </c>
      <c r="D72" s="54" t="s">
        <v>133</v>
      </c>
      <c r="E72" s="47" t="n">
        <v>110</v>
      </c>
      <c r="F72" s="47" t="n">
        <v>56.5</v>
      </c>
      <c r="G72" s="56" t="n">
        <f aca="false">7497996/744/1000</f>
        <v>10.0779516129032</v>
      </c>
      <c r="H72" s="105" t="n">
        <f aca="false">F72-G72</f>
        <v>46.4220483870968</v>
      </c>
    </row>
    <row r="73" customFormat="false" ht="15.75" hidden="false" customHeight="false" outlineLevel="0" collapsed="false">
      <c r="A73" s="62"/>
      <c r="B73" s="54" t="s">
        <v>134</v>
      </c>
      <c r="C73" s="47" t="n">
        <v>176.7</v>
      </c>
      <c r="D73" s="54" t="s">
        <v>133</v>
      </c>
      <c r="E73" s="47" t="n">
        <v>110</v>
      </c>
      <c r="F73" s="47" t="n">
        <v>56.5</v>
      </c>
      <c r="G73" s="56" t="n">
        <f aca="false">5010192/744/1000</f>
        <v>6.73412903225806</v>
      </c>
      <c r="H73" s="105" t="n">
        <f aca="false">F73-G73</f>
        <v>49.7658709677419</v>
      </c>
    </row>
    <row r="74" customFormat="false" ht="15.75" hidden="false" customHeight="false" outlineLevel="0" collapsed="false">
      <c r="A74" s="62" t="s">
        <v>37</v>
      </c>
      <c r="B74" s="60" t="s">
        <v>135</v>
      </c>
      <c r="C74" s="106"/>
      <c r="D74" s="60"/>
      <c r="E74" s="106"/>
      <c r="F74" s="47"/>
      <c r="G74" s="56"/>
      <c r="H74" s="105"/>
    </row>
    <row r="75" customFormat="false" ht="15.75" hidden="false" customHeight="false" outlineLevel="0" collapsed="false">
      <c r="A75" s="62"/>
      <c r="B75" s="54" t="s">
        <v>136</v>
      </c>
      <c r="C75" s="47" t="n">
        <v>10.26</v>
      </c>
      <c r="D75" s="54" t="s">
        <v>137</v>
      </c>
      <c r="E75" s="47" t="n">
        <v>110</v>
      </c>
      <c r="F75" s="47" t="n">
        <v>56.5</v>
      </c>
      <c r="G75" s="56" t="n">
        <f aca="false">(8668000-2380000)/744/1000</f>
        <v>8.45161290322581</v>
      </c>
      <c r="H75" s="105" t="n">
        <f aca="false">F75-G75</f>
        <v>48.0483870967742</v>
      </c>
      <c r="N75" s="107"/>
    </row>
    <row r="76" customFormat="false" ht="15.75" hidden="false" customHeight="false" outlineLevel="0" collapsed="false">
      <c r="A76" s="62"/>
      <c r="B76" s="54" t="s">
        <v>138</v>
      </c>
      <c r="C76" s="47" t="n">
        <v>10.054</v>
      </c>
      <c r="D76" s="54" t="s">
        <v>137</v>
      </c>
      <c r="E76" s="47" t="n">
        <v>110</v>
      </c>
      <c r="F76" s="47" t="n">
        <v>56.5</v>
      </c>
      <c r="G76" s="56" t="n">
        <f aca="false">(9196000-2090000)/744/1000</f>
        <v>9.55107526881721</v>
      </c>
      <c r="H76" s="105" t="n">
        <f aca="false">F76-G76</f>
        <v>46.9489247311828</v>
      </c>
      <c r="N76" s="107"/>
    </row>
    <row r="77" customFormat="false" ht="15.75" hidden="false" customHeight="false" outlineLevel="0" collapsed="false">
      <c r="A77" s="62" t="s">
        <v>40</v>
      </c>
      <c r="B77" s="60" t="s">
        <v>139</v>
      </c>
      <c r="C77" s="106"/>
      <c r="D77" s="60"/>
      <c r="E77" s="106"/>
      <c r="F77" s="47"/>
      <c r="G77" s="56"/>
      <c r="H77" s="105" t="n">
        <f aca="false">F77-G77</f>
        <v>0</v>
      </c>
    </row>
    <row r="78" customFormat="false" ht="15.75" hidden="false" customHeight="false" outlineLevel="0" collapsed="false">
      <c r="A78" s="62"/>
      <c r="B78" s="54" t="s">
        <v>140</v>
      </c>
      <c r="C78" s="47" t="n">
        <v>114.9</v>
      </c>
      <c r="D78" s="54" t="s">
        <v>141</v>
      </c>
      <c r="E78" s="47" t="n">
        <v>35</v>
      </c>
      <c r="F78" s="47" t="n">
        <v>11.4</v>
      </c>
      <c r="G78" s="56" t="n">
        <f aca="false">70217/744/1000</f>
        <v>0.094377688172043</v>
      </c>
      <c r="H78" s="105" t="n">
        <f aca="false">F78-G78</f>
        <v>11.305622311828</v>
      </c>
    </row>
    <row r="79" customFormat="false" ht="15.75" hidden="false" customHeight="false" outlineLevel="0" collapsed="false">
      <c r="A79" s="62"/>
      <c r="B79" s="54" t="s">
        <v>142</v>
      </c>
      <c r="C79" s="47" t="n">
        <v>67.1</v>
      </c>
      <c r="D79" s="54" t="s">
        <v>143</v>
      </c>
      <c r="E79" s="47" t="n">
        <v>35</v>
      </c>
      <c r="F79" s="47" t="n">
        <v>14.4</v>
      </c>
      <c r="G79" s="56" t="n">
        <f aca="false">33474/744/1000</f>
        <v>0.044991935483871</v>
      </c>
      <c r="H79" s="105" t="n">
        <f aca="false">F79-G79</f>
        <v>14.3550080645161</v>
      </c>
    </row>
    <row r="80" customFormat="false" ht="15.75" hidden="false" customHeight="false" outlineLevel="0" collapsed="false">
      <c r="A80" s="62"/>
      <c r="B80" s="54" t="s">
        <v>144</v>
      </c>
      <c r="C80" s="47" t="n">
        <v>27.2</v>
      </c>
      <c r="D80" s="54" t="s">
        <v>145</v>
      </c>
      <c r="E80" s="47" t="n">
        <v>35</v>
      </c>
      <c r="F80" s="47" t="n">
        <v>11.4</v>
      </c>
      <c r="G80" s="56" t="n">
        <f aca="false">316631/744/1000</f>
        <v>0.425579301075269</v>
      </c>
      <c r="H80" s="105" t="n">
        <f aca="false">F80-G80</f>
        <v>10.9744206989247</v>
      </c>
    </row>
    <row r="81" customFormat="false" ht="15.75" hidden="false" customHeight="false" outlineLevel="0" collapsed="false">
      <c r="A81" s="62"/>
      <c r="B81" s="54" t="s">
        <v>146</v>
      </c>
      <c r="C81" s="47" t="n">
        <v>52.7</v>
      </c>
      <c r="D81" s="54" t="s">
        <v>137</v>
      </c>
      <c r="E81" s="47" t="n">
        <v>35</v>
      </c>
      <c r="F81" s="47" t="n">
        <v>17.9</v>
      </c>
      <c r="G81" s="56" t="n">
        <f aca="false">809830/744/1000</f>
        <v>1.0884811827957</v>
      </c>
      <c r="H81" s="105" t="n">
        <f aca="false">F81-G81</f>
        <v>16.8115188172043</v>
      </c>
    </row>
    <row r="82" customFormat="false" ht="15.75" hidden="false" customHeight="false" outlineLevel="0" collapsed="false">
      <c r="A82" s="62"/>
      <c r="B82" s="54" t="s">
        <v>147</v>
      </c>
      <c r="C82" s="47" t="n">
        <v>4.82</v>
      </c>
      <c r="D82" s="54" t="s">
        <v>148</v>
      </c>
      <c r="E82" s="47" t="n">
        <v>35</v>
      </c>
      <c r="F82" s="47" t="n">
        <v>17.9</v>
      </c>
      <c r="G82" s="56" t="n">
        <f aca="false">399473/744/1000</f>
        <v>0.536926075268817</v>
      </c>
      <c r="H82" s="105" t="n">
        <f aca="false">F82-G82</f>
        <v>17.3630739247312</v>
      </c>
    </row>
    <row r="83" customFormat="false" ht="15.75" hidden="false" customHeight="false" outlineLevel="0" collapsed="false">
      <c r="A83" s="62"/>
      <c r="B83" s="54" t="s">
        <v>149</v>
      </c>
      <c r="C83" s="47" t="n">
        <v>4.82</v>
      </c>
      <c r="D83" s="54" t="s">
        <v>148</v>
      </c>
      <c r="E83" s="47" t="n">
        <v>35</v>
      </c>
      <c r="F83" s="47" t="n">
        <v>17.9</v>
      </c>
      <c r="G83" s="56" t="n">
        <f aca="false">290178/744/1000</f>
        <v>0.390024193548387</v>
      </c>
      <c r="H83" s="105" t="n">
        <f aca="false">F83-G83</f>
        <v>17.5099758064516</v>
      </c>
    </row>
    <row r="84" customFormat="false" ht="15.75" hidden="false" customHeight="false" outlineLevel="0" collapsed="false">
      <c r="A84" s="62"/>
      <c r="B84" s="54" t="s">
        <v>150</v>
      </c>
      <c r="C84" s="47" t="n">
        <v>22</v>
      </c>
      <c r="D84" s="54" t="s">
        <v>143</v>
      </c>
      <c r="E84" s="47" t="n">
        <v>35</v>
      </c>
      <c r="F84" s="47" t="n">
        <v>17.9</v>
      </c>
      <c r="G84" s="56" t="n">
        <f aca="false">207554/744/1000</f>
        <v>0.278970430107527</v>
      </c>
      <c r="H84" s="105" t="n">
        <f aca="false">F84-G84</f>
        <v>17.6210295698925</v>
      </c>
    </row>
    <row r="85" customFormat="false" ht="15.75" hidden="false" customHeight="false" outlineLevel="0" collapsed="false">
      <c r="A85" s="62"/>
      <c r="B85" s="54" t="s">
        <v>151</v>
      </c>
      <c r="C85" s="47" t="n">
        <v>22</v>
      </c>
      <c r="D85" s="54" t="s">
        <v>143</v>
      </c>
      <c r="E85" s="47" t="n">
        <v>35</v>
      </c>
      <c r="F85" s="47" t="n">
        <v>17.9</v>
      </c>
      <c r="G85" s="56" t="n">
        <f aca="false">337396/744/1000</f>
        <v>0.453489247311828</v>
      </c>
      <c r="H85" s="105" t="n">
        <f aca="false">F85-G85</f>
        <v>17.4465107526882</v>
      </c>
    </row>
    <row r="86" customFormat="false" ht="15.75" hidden="false" customHeight="false" outlineLevel="0" collapsed="false">
      <c r="A86" s="62" t="s">
        <v>44</v>
      </c>
      <c r="B86" s="60" t="s">
        <v>152</v>
      </c>
      <c r="C86" s="106"/>
      <c r="D86" s="60"/>
      <c r="E86" s="47"/>
      <c r="F86" s="47"/>
      <c r="G86" s="56"/>
      <c r="H86" s="105"/>
    </row>
    <row r="87" customFormat="false" ht="15.75" hidden="false" customHeight="false" outlineLevel="0" collapsed="false">
      <c r="A87" s="62"/>
      <c r="B87" s="54" t="s">
        <v>153</v>
      </c>
      <c r="C87" s="47" t="n">
        <v>33.55</v>
      </c>
      <c r="D87" s="54" t="s">
        <v>141</v>
      </c>
      <c r="E87" s="47" t="n">
        <v>35</v>
      </c>
      <c r="F87" s="47" t="n">
        <v>9.5</v>
      </c>
      <c r="G87" s="56" t="n">
        <f aca="false">175676/744/1000</f>
        <v>0.236123655913979</v>
      </c>
      <c r="H87" s="105" t="n">
        <f aca="false">F87-G87</f>
        <v>9.26387634408602</v>
      </c>
    </row>
    <row r="88" customFormat="false" ht="15.75" hidden="false" customHeight="false" outlineLevel="0" collapsed="false">
      <c r="A88" s="62"/>
      <c r="B88" s="54" t="s">
        <v>154</v>
      </c>
      <c r="C88" s="47" t="n">
        <v>27.7</v>
      </c>
      <c r="D88" s="54" t="s">
        <v>143</v>
      </c>
      <c r="E88" s="47" t="n">
        <v>35</v>
      </c>
      <c r="F88" s="47" t="n">
        <v>9.5</v>
      </c>
      <c r="G88" s="56" t="n">
        <f aca="false">57267/744/1000</f>
        <v>0.0769717741935484</v>
      </c>
      <c r="H88" s="105" t="n">
        <f aca="false">F88-G88</f>
        <v>9.42302822580645</v>
      </c>
    </row>
    <row r="89" customFormat="false" ht="15.75" hidden="false" customHeight="false" outlineLevel="0" collapsed="false">
      <c r="A89" s="62"/>
      <c r="B89" s="54" t="s">
        <v>155</v>
      </c>
      <c r="C89" s="47" t="n">
        <v>18.62</v>
      </c>
      <c r="D89" s="54" t="s">
        <v>145</v>
      </c>
      <c r="E89" s="47" t="n">
        <v>35</v>
      </c>
      <c r="F89" s="47" t="n">
        <v>11.4</v>
      </c>
      <c r="G89" s="56" t="n">
        <f aca="false">223202/744/1000</f>
        <v>0.300002688172043</v>
      </c>
      <c r="H89" s="105" t="n">
        <f aca="false">F89-G89</f>
        <v>11.099997311828</v>
      </c>
    </row>
    <row r="90" customFormat="false" ht="15.75" hidden="false" customHeight="false" outlineLevel="0" collapsed="false">
      <c r="A90" s="62" t="s">
        <v>48</v>
      </c>
      <c r="B90" s="60" t="s">
        <v>156</v>
      </c>
      <c r="C90" s="106"/>
      <c r="D90" s="60"/>
      <c r="E90" s="47"/>
      <c r="F90" s="47"/>
      <c r="G90" s="56"/>
      <c r="H90" s="105"/>
    </row>
    <row r="91" customFormat="false" ht="15.75" hidden="false" customHeight="false" outlineLevel="0" collapsed="false">
      <c r="A91" s="62"/>
      <c r="B91" s="54" t="s">
        <v>157</v>
      </c>
      <c r="C91" s="47" t="n">
        <v>22.5</v>
      </c>
      <c r="D91" s="54" t="s">
        <v>158</v>
      </c>
      <c r="E91" s="47" t="n">
        <v>35</v>
      </c>
      <c r="F91" s="47" t="n">
        <v>20.7</v>
      </c>
      <c r="G91" s="56" t="n">
        <f aca="false">274680/744/1000</f>
        <v>0.369193548387097</v>
      </c>
      <c r="H91" s="105" t="n">
        <f aca="false">F91-G91</f>
        <v>20.3308064516129</v>
      </c>
    </row>
    <row r="92" customFormat="false" ht="15.75" hidden="false" customHeight="false" outlineLevel="0" collapsed="false">
      <c r="A92" s="62"/>
      <c r="B92" s="54" t="s">
        <v>159</v>
      </c>
      <c r="C92" s="47" t="n">
        <v>19.69</v>
      </c>
      <c r="D92" s="54" t="s">
        <v>137</v>
      </c>
      <c r="E92" s="47" t="n">
        <v>35</v>
      </c>
      <c r="F92" s="47" t="n">
        <v>20.7</v>
      </c>
      <c r="G92" s="56" t="n">
        <f aca="false">917196/744/1000</f>
        <v>1.23279032258065</v>
      </c>
      <c r="H92" s="105" t="n">
        <f aca="false">F92-G92</f>
        <v>19.4672096774194</v>
      </c>
    </row>
    <row r="93" customFormat="false" ht="15.75" hidden="false" customHeight="false" outlineLevel="0" collapsed="false">
      <c r="A93" s="62" t="s">
        <v>52</v>
      </c>
      <c r="B93" s="60" t="s">
        <v>160</v>
      </c>
      <c r="C93" s="106"/>
      <c r="D93" s="60"/>
      <c r="E93" s="47"/>
      <c r="F93" s="47"/>
      <c r="G93" s="56"/>
      <c r="H93" s="105"/>
    </row>
    <row r="94" customFormat="false" ht="15.75" hidden="false" customHeight="false" outlineLevel="0" collapsed="false">
      <c r="A94" s="62"/>
      <c r="B94" s="54" t="s">
        <v>161</v>
      </c>
      <c r="C94" s="47" t="n">
        <v>11.2</v>
      </c>
      <c r="D94" s="54" t="s">
        <v>145</v>
      </c>
      <c r="E94" s="47" t="n">
        <v>35</v>
      </c>
      <c r="F94" s="47" t="n">
        <v>11.4</v>
      </c>
      <c r="G94" s="56" t="n">
        <f aca="false">243216/744/1000</f>
        <v>0.326903225806452</v>
      </c>
      <c r="H94" s="105" t="n">
        <f aca="false">F94-G94</f>
        <v>11.0730967741935</v>
      </c>
    </row>
    <row r="95" customFormat="false" ht="15.75" hidden="true" customHeight="false" outlineLevel="0" collapsed="false">
      <c r="A95" s="62"/>
      <c r="B95" s="54" t="s">
        <v>162</v>
      </c>
      <c r="C95" s="47" t="n">
        <v>12.6</v>
      </c>
      <c r="D95" s="54" t="s">
        <v>145</v>
      </c>
      <c r="E95" s="47" t="n">
        <v>35</v>
      </c>
      <c r="F95" s="47" t="n">
        <v>11.4</v>
      </c>
      <c r="G95" s="56" t="n">
        <v>0</v>
      </c>
      <c r="H95" s="105" t="n">
        <f aca="false">F95-G95</f>
        <v>11.4</v>
      </c>
    </row>
    <row r="96" customFormat="false" ht="15.75" hidden="false" customHeight="false" outlineLevel="0" collapsed="false">
      <c r="A96" s="62" t="s">
        <v>57</v>
      </c>
      <c r="B96" s="60" t="s">
        <v>163</v>
      </c>
      <c r="C96" s="106"/>
      <c r="D96" s="60"/>
      <c r="E96" s="47"/>
      <c r="F96" s="47"/>
      <c r="G96" s="56"/>
      <c r="H96" s="105" t="n">
        <f aca="false">F96-G96</f>
        <v>0</v>
      </c>
    </row>
    <row r="97" customFormat="false" ht="15.75" hidden="false" customHeight="false" outlineLevel="0" collapsed="false">
      <c r="A97" s="62"/>
      <c r="B97" s="54" t="s">
        <v>164</v>
      </c>
      <c r="C97" s="47" t="n">
        <v>13.5</v>
      </c>
      <c r="D97" s="54" t="s">
        <v>143</v>
      </c>
      <c r="E97" s="47" t="n">
        <v>35</v>
      </c>
      <c r="F97" s="47" t="n">
        <v>14.4</v>
      </c>
      <c r="G97" s="56" t="n">
        <f aca="false">106450/744/1000</f>
        <v>0.143077956989247</v>
      </c>
      <c r="H97" s="105" t="n">
        <f aca="false">F97-G97</f>
        <v>14.2569220430108</v>
      </c>
    </row>
    <row r="98" customFormat="false" ht="15.75" hidden="false" customHeight="false" outlineLevel="0" collapsed="false">
      <c r="A98" s="62" t="s">
        <v>60</v>
      </c>
      <c r="B98" s="60" t="s">
        <v>165</v>
      </c>
      <c r="C98" s="106"/>
      <c r="D98" s="60"/>
      <c r="E98" s="106"/>
      <c r="F98" s="47"/>
      <c r="G98" s="56"/>
      <c r="H98" s="105"/>
    </row>
    <row r="99" customFormat="false" ht="15.75" hidden="false" customHeight="false" outlineLevel="0" collapsed="false">
      <c r="A99" s="62"/>
      <c r="B99" s="54" t="s">
        <v>166</v>
      </c>
      <c r="C99" s="47" t="n">
        <v>42</v>
      </c>
      <c r="D99" s="54" t="s">
        <v>137</v>
      </c>
      <c r="E99" s="47" t="n">
        <v>110</v>
      </c>
      <c r="F99" s="47" t="n">
        <v>56.5</v>
      </c>
      <c r="G99" s="56" t="n">
        <f aca="false">314362/744/1000</f>
        <v>0.422529569892473</v>
      </c>
      <c r="H99" s="105" t="n">
        <f aca="false">F99-G99</f>
        <v>56.0774704301075</v>
      </c>
    </row>
    <row r="100" customFormat="false" ht="15.75" hidden="false" customHeight="false" outlineLevel="0" collapsed="false">
      <c r="A100" s="62"/>
      <c r="B100" s="54" t="s">
        <v>167</v>
      </c>
      <c r="C100" s="47" t="n">
        <v>63.2</v>
      </c>
      <c r="D100" s="54" t="s">
        <v>158</v>
      </c>
      <c r="E100" s="47" t="n">
        <v>110</v>
      </c>
      <c r="F100" s="61" t="n">
        <v>65</v>
      </c>
      <c r="G100" s="56" t="n">
        <f aca="false">400100/744/1000</f>
        <v>0.537768817204301</v>
      </c>
      <c r="H100" s="105" t="n">
        <f aca="false">F100-G100</f>
        <v>64.4622311827957</v>
      </c>
    </row>
    <row r="101" customFormat="false" ht="15.75" hidden="false" customHeight="false" outlineLevel="0" collapsed="false">
      <c r="A101" s="62"/>
      <c r="B101" s="54" t="s">
        <v>168</v>
      </c>
      <c r="C101" s="47" t="n">
        <v>49</v>
      </c>
      <c r="D101" s="54" t="s">
        <v>169</v>
      </c>
      <c r="E101" s="47" t="n">
        <v>35</v>
      </c>
      <c r="F101" s="47" t="n">
        <v>11.4</v>
      </c>
      <c r="G101" s="56" t="n">
        <f aca="false">1142532/744/1000</f>
        <v>1.53566129032258</v>
      </c>
      <c r="H101" s="105" t="n">
        <f aca="false">F101-G101</f>
        <v>9.86433870967742</v>
      </c>
    </row>
    <row r="102" customFormat="false" ht="15.75" hidden="false" customHeight="false" outlineLevel="0" collapsed="false">
      <c r="A102" s="62" t="s">
        <v>65</v>
      </c>
      <c r="B102" s="60" t="s">
        <v>170</v>
      </c>
      <c r="C102" s="106"/>
      <c r="D102" s="60"/>
      <c r="E102" s="47"/>
      <c r="F102" s="47"/>
      <c r="G102" s="56"/>
      <c r="H102" s="105"/>
    </row>
    <row r="103" customFormat="false" ht="15.75" hidden="false" customHeight="false" outlineLevel="0" collapsed="false">
      <c r="A103" s="62"/>
      <c r="B103" s="54" t="s">
        <v>171</v>
      </c>
      <c r="C103" s="47" t="n">
        <v>75.2</v>
      </c>
      <c r="D103" s="54" t="s">
        <v>143</v>
      </c>
      <c r="E103" s="47" t="n">
        <v>35</v>
      </c>
      <c r="F103" s="47" t="n">
        <v>11.4</v>
      </c>
      <c r="G103" s="56" t="n">
        <f aca="false">379181/744/1000</f>
        <v>0.50965188172043</v>
      </c>
      <c r="H103" s="105" t="n">
        <f aca="false">F103-G103</f>
        <v>10.8903481182796</v>
      </c>
    </row>
    <row r="104" customFormat="false" ht="15.75" hidden="false" customHeight="false" outlineLevel="0" collapsed="false">
      <c r="A104" s="62" t="s">
        <v>68</v>
      </c>
      <c r="B104" s="60" t="s">
        <v>172</v>
      </c>
      <c r="C104" s="106"/>
      <c r="D104" s="60"/>
      <c r="E104" s="47"/>
      <c r="F104" s="47"/>
      <c r="G104" s="56"/>
      <c r="H104" s="105"/>
    </row>
    <row r="105" customFormat="false" ht="15.75" hidden="false" customHeight="false" outlineLevel="0" collapsed="false">
      <c r="A105" s="62"/>
      <c r="B105" s="54" t="s">
        <v>173</v>
      </c>
      <c r="C105" s="47" t="n">
        <v>56.26</v>
      </c>
      <c r="D105" s="54" t="s">
        <v>137</v>
      </c>
      <c r="E105" s="47" t="n">
        <v>110</v>
      </c>
      <c r="F105" s="47" t="n">
        <v>56.5</v>
      </c>
      <c r="G105" s="56" t="n">
        <f aca="false">25190/744/1000</f>
        <v>0.0338575268817204</v>
      </c>
      <c r="H105" s="105" t="n">
        <f aca="false">F105-G105</f>
        <v>56.4661424731183</v>
      </c>
    </row>
    <row r="106" customFormat="false" ht="15.75" hidden="false" customHeight="false" outlineLevel="0" collapsed="false">
      <c r="A106" s="62"/>
      <c r="B106" s="54" t="s">
        <v>174</v>
      </c>
      <c r="C106" s="47" t="n">
        <v>75.5</v>
      </c>
      <c r="D106" s="54" t="s">
        <v>133</v>
      </c>
      <c r="E106" s="47" t="n">
        <v>110</v>
      </c>
      <c r="F106" s="47" t="n">
        <v>56.5</v>
      </c>
      <c r="G106" s="56" t="n">
        <f aca="false">179476/744/1000</f>
        <v>0.241231182795699</v>
      </c>
      <c r="H106" s="105" t="n">
        <f aca="false">F106-G106</f>
        <v>56.2587688172043</v>
      </c>
    </row>
    <row r="107" customFormat="false" ht="15.75" hidden="false" customHeight="false" outlineLevel="0" collapsed="false">
      <c r="A107" s="62"/>
      <c r="B107" s="54" t="s">
        <v>175</v>
      </c>
      <c r="C107" s="47" t="n">
        <v>95.9</v>
      </c>
      <c r="D107" s="54" t="s">
        <v>169</v>
      </c>
      <c r="E107" s="47" t="n">
        <v>35</v>
      </c>
      <c r="F107" s="47" t="n">
        <v>11.4</v>
      </c>
      <c r="G107" s="56" t="n">
        <f aca="false">91413/744/1000</f>
        <v>0.122866935483871</v>
      </c>
      <c r="H107" s="105" t="n">
        <f aca="false">F107-G107</f>
        <v>11.2771330645161</v>
      </c>
    </row>
    <row r="108" customFormat="false" ht="15.75" hidden="false" customHeight="false" outlineLevel="0" collapsed="false">
      <c r="A108" s="62" t="s">
        <v>70</v>
      </c>
      <c r="B108" s="60" t="s">
        <v>176</v>
      </c>
      <c r="C108" s="106"/>
      <c r="D108" s="60"/>
      <c r="E108" s="47"/>
      <c r="F108" s="47"/>
      <c r="G108" s="56"/>
      <c r="H108" s="105"/>
    </row>
    <row r="109" customFormat="false" ht="15.75" hidden="false" customHeight="false" outlineLevel="0" collapsed="false">
      <c r="A109" s="62"/>
      <c r="B109" s="54" t="s">
        <v>175</v>
      </c>
      <c r="C109" s="47" t="n">
        <v>43.3</v>
      </c>
      <c r="D109" s="54" t="s">
        <v>137</v>
      </c>
      <c r="E109" s="47" t="n">
        <v>35</v>
      </c>
      <c r="F109" s="47" t="n">
        <v>17.9</v>
      </c>
      <c r="G109" s="56" t="n">
        <f aca="false">7822/744/1000</f>
        <v>0.0105134408602151</v>
      </c>
      <c r="H109" s="105" t="n">
        <f aca="false">F109-G109</f>
        <v>17.8894865591398</v>
      </c>
    </row>
    <row r="110" customFormat="false" ht="15.75" hidden="false" customHeight="false" outlineLevel="0" collapsed="false">
      <c r="A110" s="62" t="s">
        <v>74</v>
      </c>
      <c r="B110" s="60" t="s">
        <v>177</v>
      </c>
      <c r="C110" s="106"/>
      <c r="D110" s="60"/>
      <c r="E110" s="47"/>
      <c r="F110" s="47"/>
      <c r="G110" s="56"/>
      <c r="H110" s="105"/>
    </row>
    <row r="111" customFormat="false" ht="15.75" hidden="false" customHeight="false" outlineLevel="0" collapsed="false">
      <c r="A111" s="62"/>
      <c r="B111" s="54" t="s">
        <v>178</v>
      </c>
      <c r="C111" s="47" t="n">
        <v>42</v>
      </c>
      <c r="D111" s="54" t="s">
        <v>143</v>
      </c>
      <c r="E111" s="47" t="n">
        <v>35</v>
      </c>
      <c r="F111" s="47" t="n">
        <v>14.4</v>
      </c>
      <c r="G111" s="56" t="n">
        <v>0</v>
      </c>
      <c r="H111" s="105" t="n">
        <f aca="false">F111-G111</f>
        <v>14.4</v>
      </c>
    </row>
    <row r="112" customFormat="false" ht="15.75" hidden="false" customHeight="false" outlineLevel="0" collapsed="false">
      <c r="A112" s="62"/>
      <c r="B112" s="54" t="s">
        <v>179</v>
      </c>
      <c r="C112" s="47" t="n">
        <v>37</v>
      </c>
      <c r="D112" s="54" t="s">
        <v>143</v>
      </c>
      <c r="E112" s="47" t="n">
        <v>35</v>
      </c>
      <c r="F112" s="47" t="n">
        <v>14.4</v>
      </c>
      <c r="G112" s="56" t="n">
        <f aca="false">26786/744/1000</f>
        <v>0.036002688172043</v>
      </c>
      <c r="H112" s="105" t="n">
        <f aca="false">F112-G112</f>
        <v>14.363997311828</v>
      </c>
    </row>
    <row r="113" customFormat="false" ht="15.75" hidden="false" customHeight="false" outlineLevel="0" collapsed="false">
      <c r="A113" s="62"/>
      <c r="B113" s="54" t="s">
        <v>174</v>
      </c>
      <c r="C113" s="47"/>
      <c r="D113" s="54" t="s">
        <v>143</v>
      </c>
      <c r="E113" s="47" t="n">
        <v>35</v>
      </c>
      <c r="F113" s="47" t="n">
        <v>14.4</v>
      </c>
      <c r="G113" s="56" t="n">
        <f aca="false">289121/744/1000</f>
        <v>0.388603494623656</v>
      </c>
      <c r="H113" s="105" t="n">
        <f aca="false">F113-G113</f>
        <v>14.0113965053763</v>
      </c>
    </row>
    <row r="114" customFormat="false" ht="15.75" hidden="false" customHeight="false" outlineLevel="0" collapsed="false">
      <c r="A114" s="67"/>
      <c r="B114" s="69" t="s">
        <v>180</v>
      </c>
      <c r="C114" s="70" t="n">
        <v>91</v>
      </c>
      <c r="D114" s="69" t="s">
        <v>181</v>
      </c>
      <c r="E114" s="70" t="n">
        <v>35</v>
      </c>
      <c r="F114" s="70" t="n">
        <v>17.9</v>
      </c>
      <c r="G114" s="71" t="n">
        <f aca="false">78642/744/1000</f>
        <v>0.105701612903226</v>
      </c>
      <c r="H114" s="108" t="n">
        <f aca="false">F114-G114</f>
        <v>17.7942983870968</v>
      </c>
    </row>
  </sheetData>
  <mergeCells count="9">
    <mergeCell ref="G5:H5"/>
    <mergeCell ref="G6:G7"/>
    <mergeCell ref="G64:H64"/>
    <mergeCell ref="D65:H65"/>
    <mergeCell ref="G66:H66"/>
    <mergeCell ref="A67:A68"/>
    <mergeCell ref="B67:B68"/>
    <mergeCell ref="D67:D68"/>
    <mergeCell ref="G67:G68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9:32:06Z</dcterms:created>
  <dc:creator>REJIM_Luba</dc:creator>
  <dc:description/>
  <dc:language>en-US</dc:language>
  <cp:lastModifiedBy>Токешева</cp:lastModifiedBy>
  <cp:lastPrinted>2021-08-12T10:51:21Z</cp:lastPrinted>
  <dcterms:modified xsi:type="dcterms:W3CDTF">2021-08-12T10:51:44Z</dcterms:modified>
  <cp:revision>0</cp:revision>
  <dc:subject/>
  <dc:title/>
</cp:coreProperties>
</file>