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ЭУ  за июль 2022г." sheetId="1" state="visible" r:id="rId2"/>
    <sheet name="БЭУ за июль 2022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10кВ Центр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11</xdr:rowOff>
              </xdr:from>
              <xdr:to>
                <xdr:col>8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   никольская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1</xdr:rowOff>
              </xdr:from>
              <xdr:to>
                <xdr:col>8</xdr:col>
                <xdr:colOff>52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ПС Улытау выд 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4</xdr:row>
                <xdr:rowOff>11</xdr:rowOff>
              </xdr:from>
              <xdr:to>
                <xdr:col>8</xdr:col>
                <xdr:colOff>52</xdr:colOff>
                <xdr:row>28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0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8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линия Барсенгир 220
ПС Жайр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2</xdr:row>
                <xdr:rowOff>11</xdr:rowOff>
              </xdr:from>
              <xdr:to>
                <xdr:col>8</xdr:col>
                <xdr:colOff>52</xdr:colOff>
                <xdr:row>3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линия Жезк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77</xdr:colOff>
                <xdr:row>3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   ВЛ-35 Клы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77</xdr:colOff>
                <xdr:row>48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    ВЛ-35 Кт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11</xdr:rowOff>
              </xdr:from>
              <xdr:to>
                <xdr:col>8</xdr:col>
                <xdr:colOff>52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35кВ Т-2 ЯЧ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1</xdr:rowOff>
              </xdr:from>
              <xdr:to>
                <xdr:col>8</xdr:col>
                <xdr:colOff>52</xdr:colOff>
                <xdr:row>51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ФОР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11</xdr:rowOff>
              </xdr:from>
              <xdr:to>
                <xdr:col>8</xdr:col>
                <xdr:colOff>52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ЕС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11</xdr:rowOff>
              </xdr:from>
              <xdr:to>
                <xdr:col>8</xdr:col>
                <xdr:colOff>52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ОРК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11</xdr:rowOff>
              </xdr:from>
              <xdr:to>
                <xdr:col>8</xdr:col>
                <xdr:colOff>52</xdr:colOff>
                <xdr:row>55</xdr:row>
                <xdr:rowOff>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43 минус кумколь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1</xdr:rowOff>
              </xdr:from>
              <xdr:to>
                <xdr:col>8</xdr:col>
                <xdr:colOff>77</xdr:colOff>
                <xdr:row>70</xdr:row>
                <xdr:rowOff>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расход по с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6</xdr:row>
                <xdr:rowOff>15</xdr:rowOff>
              </xdr:from>
              <xdr:to>
                <xdr:col>8</xdr:col>
                <xdr:colOff>52</xdr:colOff>
                <xdr:row>91</xdr:row>
                <xdr:rowOff>10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Никольская-Сары Кенгир от кегок цифра в ведомости сарыкен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2</xdr:row>
                <xdr:rowOff>15</xdr:rowOff>
              </xdr:from>
              <xdr:to>
                <xdr:col>8</xdr:col>
                <xdr:colOff>52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11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июль 2022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Ввод110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Ввод 10-кВ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0кВ</t>
  </si>
  <si>
    <t xml:space="preserve">в папке Нура Талды (Кызылгой по 1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кВ Женис</t>
  </si>
  <si>
    <t xml:space="preserve">35кВ Жайрем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е нагрузки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  <si>
    <t xml:space="preserve">Приложение № 2</t>
  </si>
  <si>
    <t xml:space="preserve">Таблица 1:</t>
  </si>
  <si>
    <t xml:space="preserve">Июль 2022 года</t>
  </si>
  <si>
    <t xml:space="preserve">п/п №</t>
  </si>
  <si>
    <t xml:space="preserve">Наименование ПС </t>
  </si>
  <si>
    <t xml:space="preserve">Адрес нахождения</t>
  </si>
  <si>
    <t xml:space="preserve">Уровень напряжения, кВ</t>
  </si>
  <si>
    <t xml:space="preserve">Мощность трансформатора, кВА</t>
  </si>
  <si>
    <t xml:space="preserve">Загрузка, март МВт</t>
  </si>
  <si>
    <t xml:space="preserve">Свободная мощность, МВт</t>
  </si>
  <si>
    <t xml:space="preserve">ПС  СТРОИТЕЛЬН.</t>
  </si>
  <si>
    <t xml:space="preserve">Т - 1</t>
  </si>
  <si>
    <t xml:space="preserve">Шетский район  </t>
  </si>
  <si>
    <t xml:space="preserve">220/35/6</t>
  </si>
  <si>
    <t xml:space="preserve">РЕЗЕРВ</t>
  </si>
  <si>
    <t xml:space="preserve">Т - 2</t>
  </si>
  <si>
    <t xml:space="preserve">Т - 3</t>
  </si>
  <si>
    <t xml:space="preserve">35/6</t>
  </si>
  <si>
    <t xml:space="preserve">ПС  1 - 110</t>
  </si>
  <si>
    <t xml:space="preserve">город Приозерск</t>
  </si>
  <si>
    <t xml:space="preserve">110/35/10</t>
  </si>
  <si>
    <t xml:space="preserve">ПС  2 - 110</t>
  </si>
  <si>
    <t xml:space="preserve">ПС  3 - 110</t>
  </si>
  <si>
    <t xml:space="preserve">ПС  4 - 110</t>
  </si>
  <si>
    <t xml:space="preserve">Джамбульская обл.</t>
  </si>
  <si>
    <t xml:space="preserve">35/10</t>
  </si>
  <si>
    <t xml:space="preserve">ПС  5 - 110</t>
  </si>
  <si>
    <t xml:space="preserve">Балхаш 9</t>
  </si>
  <si>
    <t xml:space="preserve">110/10</t>
  </si>
  <si>
    <t xml:space="preserve">ПС  6 - 110</t>
  </si>
  <si>
    <t xml:space="preserve">ПС  7 - 110</t>
  </si>
  <si>
    <t xml:space="preserve">Поселок Жамши</t>
  </si>
  <si>
    <t xml:space="preserve">ПС  9 - 110</t>
  </si>
  <si>
    <t xml:space="preserve">Поселок Актогай</t>
  </si>
  <si>
    <t xml:space="preserve">ПС  10 - 110</t>
  </si>
  <si>
    <t xml:space="preserve">ПС  11 - 110</t>
  </si>
  <si>
    <t xml:space="preserve">Поселок Орта-Дересин</t>
  </si>
  <si>
    <t xml:space="preserve">ПС  13 - 110</t>
  </si>
  <si>
    <t xml:space="preserve">Поселок Акжартас</t>
  </si>
  <si>
    <t xml:space="preserve">ПС  16 - 110</t>
  </si>
  <si>
    <t xml:space="preserve">Город Балхаш</t>
  </si>
  <si>
    <t xml:space="preserve">ПС  17 - 110</t>
  </si>
  <si>
    <t xml:space="preserve">Поселок Озерный Актогайск.район</t>
  </si>
  <si>
    <t xml:space="preserve">ПС  18 - 110</t>
  </si>
  <si>
    <t xml:space="preserve">Поселок Шетск</t>
  </si>
  <si>
    <t xml:space="preserve">110/35/11</t>
  </si>
  <si>
    <t xml:space="preserve">ПС  БЕСКЕМПИР</t>
  </si>
  <si>
    <t xml:space="preserve">Джамбульская обл.Маинкумский район</t>
  </si>
  <si>
    <t xml:space="preserve">10/6</t>
  </si>
  <si>
    <t xml:space="preserve">ПС  2 - 35</t>
  </si>
  <si>
    <t xml:space="preserve">Актогайский район</t>
  </si>
  <si>
    <t xml:space="preserve">ПС  9 - 35</t>
  </si>
  <si>
    <t xml:space="preserve">ПС  15 - 35</t>
  </si>
  <si>
    <t xml:space="preserve">ПС  17 - 35</t>
  </si>
  <si>
    <t xml:space="preserve">ПС  20 - 35</t>
  </si>
  <si>
    <t xml:space="preserve">Поселок Гульшад</t>
  </si>
  <si>
    <t xml:space="preserve">ПС  21 - 35</t>
  </si>
  <si>
    <t xml:space="preserve">Поселок Чубар-Тюбек</t>
  </si>
  <si>
    <t xml:space="preserve">ПС  24 - 35</t>
  </si>
  <si>
    <t xml:space="preserve">Поселок Торангылык</t>
  </si>
  <si>
    <t xml:space="preserve">ПС  25 - 35</t>
  </si>
  <si>
    <t xml:space="preserve">Поселок Тасарал</t>
  </si>
  <si>
    <t xml:space="preserve">10/0,23</t>
  </si>
  <si>
    <t xml:space="preserve">искл. из схемы</t>
  </si>
  <si>
    <t xml:space="preserve">ПС  51 - 35</t>
  </si>
  <si>
    <t xml:space="preserve">Поселок Алгазы</t>
  </si>
  <si>
    <t xml:space="preserve">ПС  МЫН - АРАЛ</t>
  </si>
  <si>
    <t xml:space="preserve">Таблица 2:</t>
  </si>
  <si>
    <t xml:space="preserve">Наименование ВЛ </t>
  </si>
  <si>
    <t xml:space="preserve">Протяженность ВЛ, км</t>
  </si>
  <si>
    <t xml:space="preserve">Сечение ВЛ, мм</t>
  </si>
  <si>
    <t xml:space="preserve">Номинальная пропускная способность, МВт</t>
  </si>
  <si>
    <t xml:space="preserve">Загрузка, март, МВт</t>
  </si>
  <si>
    <t xml:space="preserve">ПС Балхашская</t>
  </si>
  <si>
    <t xml:space="preserve">Л-103</t>
  </si>
  <si>
    <t xml:space="preserve">Л-104</t>
  </si>
  <si>
    <t xml:space="preserve">Л-105</t>
  </si>
  <si>
    <t xml:space="preserve">Л-106</t>
  </si>
  <si>
    <t xml:space="preserve">150 , 70</t>
  </si>
  <si>
    <t xml:space="preserve">Л-107</t>
  </si>
  <si>
    <t xml:space="preserve">Л-110</t>
  </si>
  <si>
    <t xml:space="preserve">Л-111</t>
  </si>
  <si>
    <t xml:space="preserve">Л-117</t>
  </si>
  <si>
    <t xml:space="preserve">Л-118</t>
  </si>
  <si>
    <t xml:space="preserve">Л-130</t>
  </si>
  <si>
    <t xml:space="preserve">Л-54</t>
  </si>
  <si>
    <t xml:space="preserve">ПС Акчатау</t>
  </si>
  <si>
    <t xml:space="preserve">Л-120</t>
  </si>
  <si>
    <t xml:space="preserve">Л-122</t>
  </si>
  <si>
    <t xml:space="preserve">Л-124</t>
  </si>
  <si>
    <t xml:space="preserve">ПС Агадырь</t>
  </si>
  <si>
    <t xml:space="preserve">Л-126</t>
  </si>
  <si>
    <t xml:space="preserve">Л-55А</t>
  </si>
  <si>
    <t xml:space="preserve">ПС Кайракты</t>
  </si>
  <si>
    <t xml:space="preserve">Л-В.Кайракты</t>
  </si>
  <si>
    <t xml:space="preserve">Л-49</t>
  </si>
  <si>
    <t xml:space="preserve">Л-55</t>
  </si>
  <si>
    <t xml:space="preserve">Л-56</t>
  </si>
  <si>
    <t xml:space="preserve">Л-57</t>
  </si>
  <si>
    <t xml:space="preserve">ПС Жарык сетевая</t>
  </si>
  <si>
    <t xml:space="preserve">Л-57А</t>
  </si>
  <si>
    <t xml:space="preserve">ПС Бескемпир</t>
  </si>
  <si>
    <t xml:space="preserve">отпайка от Л-140</t>
  </si>
  <si>
    <t xml:space="preserve">ПС Моинты</t>
  </si>
  <si>
    <t xml:space="preserve">Л-128</t>
  </si>
  <si>
    <t xml:space="preserve">Л-81</t>
  </si>
  <si>
    <t xml:space="preserve">ПС 18-110 "Аксу-Аюлы"</t>
  </si>
  <si>
    <t xml:space="preserve">Л-129</t>
  </si>
  <si>
    <t xml:space="preserve">Л-51А</t>
  </si>
  <si>
    <t xml:space="preserve">ПС Саяк</t>
  </si>
  <si>
    <t xml:space="preserve">Л-85</t>
  </si>
  <si>
    <t xml:space="preserve">ПС 16-110 "Свинокомплекс"</t>
  </si>
  <si>
    <t xml:space="preserve">Л-92</t>
  </si>
  <si>
    <t xml:space="preserve">70, 120</t>
  </si>
  <si>
    <t xml:space="preserve">ПС 2-110</t>
  </si>
  <si>
    <t xml:space="preserve">Л-46</t>
  </si>
  <si>
    <t xml:space="preserve">Л-91</t>
  </si>
  <si>
    <t xml:space="preserve">ПС 3-110</t>
  </si>
  <si>
    <t xml:space="preserve">Л-45</t>
  </si>
  <si>
    <t xml:space="preserve">ПС 5-110</t>
  </si>
  <si>
    <t xml:space="preserve">Л-34</t>
  </si>
  <si>
    <t xml:space="preserve">ПС 1-110</t>
  </si>
  <si>
    <t xml:space="preserve">Л-37</t>
  </si>
  <si>
    <t xml:space="preserve">Л-38</t>
  </si>
  <si>
    <t xml:space="preserve">Л-39</t>
  </si>
  <si>
    <t xml:space="preserve">ПС 9-110 "Актогай"</t>
  </si>
  <si>
    <t xml:space="preserve">Л-71</t>
  </si>
  <si>
    <t xml:space="preserve">Л-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0"/>
    <numFmt numFmtId="167" formatCode="0.0"/>
    <numFmt numFmtId="168" formatCode="0.00"/>
    <numFmt numFmtId="169" formatCode="General"/>
    <numFmt numFmtId="170" formatCode="_-* #,##0.000\ _₽_-;\-* #,##0.000\ _₽_-;_-* \-??\ _₽_-;_-@_-"/>
    <numFmt numFmtId="171" formatCode="@"/>
    <numFmt numFmtId="172" formatCode="_-* #,##0.00\ _₽_-;\-* #,##0.00\ _₽_-;_-* \-??\ _₽_-;_-@_-"/>
    <numFmt numFmtId="173" formatCode="_-* #,##0\ _₽_-;\-* #,##0\ _₽_-;_-* \-??\ _₽_-;_-@_-"/>
    <numFmt numFmtId="174" formatCode="_-* #,##0.000_р_._-;\-* #,##0.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1"/>
      <name val="Calibri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537</xdr:row>
      <xdr:rowOff>0</xdr:rowOff>
    </xdr:from>
    <xdr:to>
      <xdr:col>7</xdr:col>
      <xdr:colOff>1080</xdr:colOff>
      <xdr:row>537</xdr:row>
      <xdr:rowOff>0</xdr:rowOff>
    </xdr:to>
    <xdr:sp>
      <xdr:nvSpPr>
        <xdr:cNvPr id="0" name="Line 38"/>
        <xdr:cNvSpPr/>
      </xdr:nvSpPr>
      <xdr:spPr>
        <a:xfrm>
          <a:off x="83160" y="105784560"/>
          <a:ext cx="6589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160</xdr:colOff>
      <xdr:row>537</xdr:row>
      <xdr:rowOff>0</xdr:rowOff>
    </xdr:from>
    <xdr:to>
      <xdr:col>7</xdr:col>
      <xdr:colOff>1080</xdr:colOff>
      <xdr:row>537</xdr:row>
      <xdr:rowOff>0</xdr:rowOff>
    </xdr:to>
    <xdr:sp>
      <xdr:nvSpPr>
        <xdr:cNvPr id="1" name="Line 39"/>
        <xdr:cNvSpPr/>
      </xdr:nvSpPr>
      <xdr:spPr>
        <a:xfrm>
          <a:off x="83160" y="105784560"/>
          <a:ext cx="6589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5" workbookViewId="0">
      <selection pane="topLeft" activeCell="C109" activeCellId="0" sqref="C109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6.53"/>
    <col collapsed="false" customWidth="true" hidden="false" outlineLevel="0" max="3" min="3" style="1" width="9.26"/>
    <col collapsed="false" customWidth="true" hidden="false" outlineLevel="0" max="4" min="4" style="1" width="11.17"/>
    <col collapsed="false" customWidth="true" hidden="false" outlineLevel="0" max="5" min="5" style="2" width="17.53"/>
    <col collapsed="false" customWidth="true" hidden="false" outlineLevel="0" max="6" min="6" style="1" width="14.26"/>
    <col collapsed="false" customWidth="true" hidden="false" outlineLevel="0" max="7" min="7" style="3" width="12.17"/>
    <col collapsed="false" customWidth="true" hidden="false" outlineLevel="0" max="8" min="8" style="4" width="12.26"/>
    <col collapsed="false" customWidth="true" hidden="false" outlineLevel="0" max="9" min="9" style="4" width="11.81"/>
    <col collapsed="false" customWidth="true" hidden="true" outlineLevel="0" max="13" min="10" style="4" width="9.17"/>
    <col collapsed="false" customWidth="true" hidden="false" outlineLevel="0" max="16" min="14" style="4" width="9.17"/>
    <col collapsed="false" customWidth="true" hidden="true" outlineLevel="0" max="19" min="17" style="4" width="9.17"/>
    <col collapsed="false" customWidth="true" hidden="false" outlineLevel="0" max="34" min="20" style="4" width="9.17"/>
  </cols>
  <sheetData>
    <row r="1" customFormat="false" ht="23.5" hidden="false" customHeight="true" outlineLevel="0" collapsed="false">
      <c r="C1" s="5"/>
      <c r="D1" s="5"/>
      <c r="E1" s="6"/>
      <c r="F1" s="7"/>
      <c r="G1" s="8"/>
      <c r="H1" s="7" t="s">
        <v>0</v>
      </c>
      <c r="I1" s="9"/>
      <c r="R1" s="10" t="s">
        <v>1</v>
      </c>
      <c r="S1" s="11"/>
      <c r="T1" s="11"/>
    </row>
    <row r="2" customFormat="false" ht="18" hidden="false" customHeight="false" outlineLevel="0" collapsed="false">
      <c r="B2" s="12"/>
      <c r="C2" s="13"/>
      <c r="D2" s="13"/>
      <c r="F2" s="14"/>
      <c r="G2" s="15"/>
      <c r="H2" s="14" t="s">
        <v>2</v>
      </c>
      <c r="I2" s="16"/>
      <c r="R2" s="10" t="s">
        <v>3</v>
      </c>
      <c r="S2" s="11"/>
      <c r="T2" s="11"/>
    </row>
    <row r="3" customFormat="false" ht="18" hidden="false" customHeight="false" outlineLevel="0" collapsed="false">
      <c r="B3" s="7"/>
      <c r="C3" s="7"/>
      <c r="D3" s="7"/>
      <c r="E3" s="7"/>
      <c r="F3" s="7"/>
      <c r="G3" s="8"/>
      <c r="H3" s="7" t="s">
        <v>4</v>
      </c>
      <c r="I3" s="16"/>
      <c r="R3" s="10" t="s">
        <v>5</v>
      </c>
      <c r="S3" s="11"/>
      <c r="T3" s="11"/>
    </row>
    <row r="4" customFormat="false" ht="18" hidden="false" customHeight="false" outlineLevel="0" collapsed="false">
      <c r="A4" s="17"/>
      <c r="B4" s="17"/>
      <c r="C4" s="18"/>
      <c r="D4" s="18" t="s">
        <v>6</v>
      </c>
      <c r="E4" s="19"/>
      <c r="F4" s="17"/>
      <c r="G4" s="20"/>
      <c r="H4" s="21" t="s">
        <v>7</v>
      </c>
      <c r="I4" s="16"/>
      <c r="R4" s="10" t="s">
        <v>8</v>
      </c>
      <c r="S4" s="11"/>
      <c r="T4" s="11"/>
    </row>
    <row r="5" customFormat="false" ht="16" hidden="false" customHeight="false" outlineLevel="0" collapsed="false">
      <c r="A5" s="17"/>
      <c r="B5" s="17"/>
      <c r="C5" s="19"/>
      <c r="D5" s="19"/>
      <c r="E5" s="19"/>
      <c r="F5" s="17"/>
      <c r="G5" s="22" t="s">
        <v>9</v>
      </c>
      <c r="H5" s="22"/>
      <c r="I5" s="23"/>
      <c r="R5" s="10"/>
      <c r="S5" s="11"/>
      <c r="T5" s="11"/>
    </row>
    <row r="6" customFormat="false" ht="15.5" hidden="false" customHeight="false" outlineLevel="0" collapsed="false">
      <c r="A6" s="24"/>
      <c r="B6" s="25"/>
      <c r="C6" s="25"/>
      <c r="D6" s="26" t="s">
        <v>10</v>
      </c>
      <c r="E6" s="27" t="s">
        <v>11</v>
      </c>
      <c r="F6" s="26" t="s">
        <v>12</v>
      </c>
      <c r="G6" s="28" t="s">
        <v>13</v>
      </c>
      <c r="H6" s="27" t="s">
        <v>14</v>
      </c>
      <c r="R6" s="10" t="s">
        <v>15</v>
      </c>
      <c r="S6" s="11"/>
      <c r="T6" s="11"/>
    </row>
    <row r="7" customFormat="false" ht="15.5" hidden="false" customHeight="false" outlineLevel="0" collapsed="false">
      <c r="A7" s="29" t="s">
        <v>16</v>
      </c>
      <c r="B7" s="30" t="s">
        <v>17</v>
      </c>
      <c r="C7" s="30" t="s">
        <v>18</v>
      </c>
      <c r="D7" s="30" t="s">
        <v>19</v>
      </c>
      <c r="E7" s="31" t="s">
        <v>20</v>
      </c>
      <c r="F7" s="30" t="s">
        <v>21</v>
      </c>
      <c r="G7" s="28"/>
      <c r="H7" s="31" t="s">
        <v>22</v>
      </c>
    </row>
    <row r="8" customFormat="false" ht="16" hidden="false" customHeight="false" outlineLevel="0" collapsed="false">
      <c r="A8" s="32"/>
      <c r="B8" s="33"/>
      <c r="C8" s="33"/>
      <c r="D8" s="33"/>
      <c r="E8" s="34" t="s">
        <v>23</v>
      </c>
      <c r="F8" s="35" t="s">
        <v>24</v>
      </c>
      <c r="G8" s="36" t="s">
        <v>25</v>
      </c>
      <c r="H8" s="37" t="s">
        <v>25</v>
      </c>
    </row>
    <row r="9" customFormat="false" ht="15.5" hidden="false" customHeight="false" outlineLevel="0" collapsed="false">
      <c r="A9" s="38"/>
      <c r="B9" s="39" t="s">
        <v>26</v>
      </c>
      <c r="C9" s="39"/>
      <c r="D9" s="39"/>
      <c r="E9" s="40"/>
      <c r="F9" s="39"/>
      <c r="G9" s="41"/>
      <c r="H9" s="42" t="n">
        <v>744</v>
      </c>
    </row>
    <row r="10" customFormat="false" ht="15.5" hidden="false" customHeight="false" outlineLevel="0" collapsed="false">
      <c r="A10" s="43" t="s">
        <v>27</v>
      </c>
      <c r="B10" s="44" t="s">
        <v>28</v>
      </c>
      <c r="C10" s="44"/>
      <c r="D10" s="44"/>
      <c r="E10" s="45"/>
      <c r="F10" s="46"/>
      <c r="G10" s="47"/>
      <c r="H10" s="48"/>
    </row>
    <row r="11" customFormat="false" ht="15.5" hidden="false" customHeight="false" outlineLevel="0" collapsed="false">
      <c r="A11" s="49"/>
      <c r="B11" s="50" t="s">
        <v>29</v>
      </c>
      <c r="C11" s="50"/>
      <c r="D11" s="50"/>
      <c r="E11" s="51"/>
      <c r="F11" s="52"/>
      <c r="G11" s="47"/>
      <c r="H11" s="48"/>
    </row>
    <row r="12" customFormat="false" ht="15.5" hidden="false" customHeight="false" outlineLevel="0" collapsed="false">
      <c r="A12" s="53" t="s">
        <v>30</v>
      </c>
      <c r="B12" s="54" t="s">
        <v>31</v>
      </c>
      <c r="C12" s="55" t="s">
        <v>32</v>
      </c>
      <c r="D12" s="55"/>
      <c r="E12" s="47" t="s">
        <v>33</v>
      </c>
      <c r="F12" s="47" t="n">
        <v>63000</v>
      </c>
      <c r="G12" s="56" t="n">
        <f aca="false">(8715168+69420)/H9/1000</f>
        <v>11.8072419354839</v>
      </c>
      <c r="H12" s="57" t="n">
        <f aca="false">F12/1000-G12</f>
        <v>51.1927580645161</v>
      </c>
      <c r="I12" s="58"/>
      <c r="N12" s="59"/>
    </row>
    <row r="13" customFormat="false" ht="15.5" hidden="false" customHeight="false" outlineLevel="0" collapsed="false">
      <c r="A13" s="53"/>
      <c r="B13" s="54"/>
      <c r="C13" s="55" t="s">
        <v>34</v>
      </c>
      <c r="D13" s="55"/>
      <c r="E13" s="47" t="s">
        <v>35</v>
      </c>
      <c r="F13" s="47" t="n">
        <v>63000</v>
      </c>
      <c r="G13" s="56" t="n">
        <f aca="false">(8665800+87930)/H9/1000</f>
        <v>11.7657661290323</v>
      </c>
      <c r="H13" s="57" t="n">
        <f aca="false">F13/1000-G13</f>
        <v>51.2342338709677</v>
      </c>
      <c r="I13" s="58"/>
      <c r="N13" s="59"/>
    </row>
    <row r="14" customFormat="false" ht="15.5" hidden="false" customHeight="false" outlineLevel="0" collapsed="false">
      <c r="A14" s="53"/>
      <c r="B14" s="60" t="s">
        <v>36</v>
      </c>
      <c r="C14" s="60"/>
      <c r="D14" s="60"/>
      <c r="E14" s="47"/>
      <c r="F14" s="47"/>
      <c r="G14" s="56"/>
      <c r="H14" s="57"/>
      <c r="I14" s="58"/>
      <c r="N14" s="59"/>
    </row>
    <row r="15" customFormat="false" ht="15.5" hidden="false" customHeight="false" outlineLevel="0" collapsed="false">
      <c r="A15" s="53" t="s">
        <v>37</v>
      </c>
      <c r="B15" s="54" t="s">
        <v>38</v>
      </c>
      <c r="C15" s="54"/>
      <c r="D15" s="54"/>
      <c r="E15" s="47" t="s">
        <v>39</v>
      </c>
      <c r="F15" s="47" t="n">
        <v>6300</v>
      </c>
      <c r="G15" s="56" t="n">
        <f aca="false">181852/H9/1000</f>
        <v>0.244424731182796</v>
      </c>
      <c r="H15" s="57" t="n">
        <f aca="false">F15/1000-G15</f>
        <v>6.0555752688172</v>
      </c>
      <c r="I15" s="58"/>
      <c r="N15" s="59"/>
    </row>
    <row r="16" customFormat="false" ht="15.5" hidden="false" customHeight="false" outlineLevel="0" collapsed="false">
      <c r="A16" s="53" t="s">
        <v>40</v>
      </c>
      <c r="B16" s="54" t="s">
        <v>41</v>
      </c>
      <c r="C16" s="54" t="s">
        <v>42</v>
      </c>
      <c r="D16" s="54"/>
      <c r="E16" s="61" t="n">
        <v>11.1</v>
      </c>
      <c r="F16" s="47" t="n">
        <v>16000</v>
      </c>
      <c r="G16" s="56" t="n">
        <f aca="false">352933/H9/1000</f>
        <v>0.474372311827957</v>
      </c>
      <c r="H16" s="57" t="n">
        <f aca="false">F16/1000-G16</f>
        <v>15.525627688172</v>
      </c>
      <c r="I16" s="58"/>
      <c r="N16" s="59"/>
    </row>
    <row r="17" customFormat="false" ht="15.5" hidden="false" customHeight="false" outlineLevel="0" collapsed="false">
      <c r="A17" s="53"/>
      <c r="B17" s="54"/>
      <c r="C17" s="54" t="s">
        <v>43</v>
      </c>
      <c r="D17" s="54"/>
      <c r="E17" s="61" t="n">
        <v>11.1</v>
      </c>
      <c r="F17" s="47" t="n">
        <v>16000</v>
      </c>
      <c r="G17" s="56" t="n">
        <f aca="false">128086/H9/1000</f>
        <v>0.172158602150538</v>
      </c>
      <c r="H17" s="57" t="n">
        <f aca="false">F17/1000-G17</f>
        <v>15.8278413978495</v>
      </c>
      <c r="I17" s="58"/>
      <c r="N17" s="59"/>
    </row>
    <row r="18" customFormat="false" ht="15.5" hidden="false" customHeight="false" outlineLevel="0" collapsed="false">
      <c r="A18" s="53" t="s">
        <v>44</v>
      </c>
      <c r="B18" s="54" t="s">
        <v>45</v>
      </c>
      <c r="C18" s="54" t="s">
        <v>42</v>
      </c>
      <c r="D18" s="54"/>
      <c r="E18" s="47" t="s">
        <v>46</v>
      </c>
      <c r="F18" s="47" t="n">
        <v>16000</v>
      </c>
      <c r="G18" s="56" t="n">
        <f aca="false">182952/H9/1000</f>
        <v>0.245903225806452</v>
      </c>
      <c r="H18" s="57" t="n">
        <f aca="false">F18/1000-G18</f>
        <v>15.7540967741935</v>
      </c>
      <c r="I18" s="58"/>
      <c r="N18" s="59"/>
    </row>
    <row r="19" customFormat="false" ht="15.5" hidden="false" customHeight="false" outlineLevel="0" collapsed="false">
      <c r="A19" s="53"/>
      <c r="B19" s="54"/>
      <c r="C19" s="54" t="s">
        <v>43</v>
      </c>
      <c r="D19" s="54"/>
      <c r="E19" s="47" t="s">
        <v>47</v>
      </c>
      <c r="F19" s="47" t="n">
        <v>16000</v>
      </c>
      <c r="G19" s="56" t="n">
        <f aca="false">492516/H9/1000</f>
        <v>0.661983870967742</v>
      </c>
      <c r="H19" s="57" t="n">
        <f aca="false">F19/1000-G19</f>
        <v>15.3380161290323</v>
      </c>
      <c r="I19" s="58"/>
      <c r="N19" s="59"/>
    </row>
    <row r="20" customFormat="false" ht="15.5" hidden="false" customHeight="false" outlineLevel="0" collapsed="false">
      <c r="A20" s="53" t="s">
        <v>48</v>
      </c>
      <c r="B20" s="54" t="s">
        <v>49</v>
      </c>
      <c r="C20" s="54" t="s">
        <v>42</v>
      </c>
      <c r="D20" s="54"/>
      <c r="E20" s="47" t="s">
        <v>50</v>
      </c>
      <c r="F20" s="47" t="n">
        <v>25000</v>
      </c>
      <c r="G20" s="56" t="n">
        <f aca="false">1437920/H9/1000</f>
        <v>1.93268817204301</v>
      </c>
      <c r="H20" s="57" t="n">
        <f aca="false">F20/1000-G20</f>
        <v>23.067311827957</v>
      </c>
      <c r="I20" s="58"/>
      <c r="N20" s="59"/>
    </row>
    <row r="21" customFormat="false" ht="15.5" hidden="false" customHeight="false" outlineLevel="0" collapsed="false">
      <c r="A21" s="53"/>
      <c r="B21" s="54"/>
      <c r="C21" s="54" t="s">
        <v>43</v>
      </c>
      <c r="D21" s="54"/>
      <c r="E21" s="47" t="s">
        <v>51</v>
      </c>
      <c r="F21" s="47" t="n">
        <v>25000</v>
      </c>
      <c r="G21" s="56" t="n">
        <f aca="false">58872/H9/1000</f>
        <v>0.0791290322580645</v>
      </c>
      <c r="H21" s="57" t="n">
        <f aca="false">F21/1000-G21</f>
        <v>24.9208709677419</v>
      </c>
      <c r="I21" s="58"/>
      <c r="N21" s="59"/>
    </row>
    <row r="22" customFormat="false" ht="15.5" hidden="false" customHeight="false" outlineLevel="0" collapsed="false">
      <c r="A22" s="53" t="s">
        <v>52</v>
      </c>
      <c r="B22" s="54" t="s">
        <v>53</v>
      </c>
      <c r="C22" s="54" t="s">
        <v>42</v>
      </c>
      <c r="D22" s="54"/>
      <c r="E22" s="47" t="s">
        <v>54</v>
      </c>
      <c r="F22" s="47" t="n">
        <v>6300</v>
      </c>
      <c r="G22" s="56" t="n">
        <f aca="false">25938/H9/1000</f>
        <v>0.0348629032258065</v>
      </c>
      <c r="H22" s="57" t="n">
        <f aca="false">F22/1000-G22</f>
        <v>6.26513709677419</v>
      </c>
      <c r="I22" s="58"/>
      <c r="N22" s="59"/>
    </row>
    <row r="23" customFormat="false" ht="15.5" hidden="false" customHeight="false" outlineLevel="0" collapsed="false">
      <c r="A23" s="53"/>
      <c r="B23" s="54"/>
      <c r="C23" s="54" t="s">
        <v>43</v>
      </c>
      <c r="D23" s="54"/>
      <c r="E23" s="47" t="s">
        <v>55</v>
      </c>
      <c r="F23" s="47" t="n">
        <v>6300</v>
      </c>
      <c r="G23" s="56" t="s">
        <v>56</v>
      </c>
      <c r="H23" s="57"/>
      <c r="I23" s="58"/>
      <c r="N23" s="59"/>
    </row>
    <row r="24" customFormat="false" ht="15.5" hidden="false" customHeight="false" outlineLevel="0" collapsed="false">
      <c r="A24" s="53" t="s">
        <v>57</v>
      </c>
      <c r="B24" s="54" t="s">
        <v>58</v>
      </c>
      <c r="C24" s="54"/>
      <c r="D24" s="54"/>
      <c r="E24" s="47" t="s">
        <v>59</v>
      </c>
      <c r="F24" s="47" t="n">
        <v>16000</v>
      </c>
      <c r="G24" s="56" t="n">
        <f aca="false">(73524+929544)/H9/1000</f>
        <v>1.34820967741935</v>
      </c>
      <c r="H24" s="57" t="n">
        <f aca="false">F24/1000-G24</f>
        <v>14.6517903225806</v>
      </c>
      <c r="I24" s="58"/>
      <c r="N24" s="59"/>
    </row>
    <row r="25" customFormat="false" ht="15.5" hidden="false" customHeight="false" outlineLevel="0" collapsed="false">
      <c r="A25" s="62"/>
      <c r="B25" s="54"/>
      <c r="C25" s="54"/>
      <c r="D25" s="54"/>
      <c r="E25" s="47" t="s">
        <v>55</v>
      </c>
      <c r="F25" s="47" t="n">
        <v>2500</v>
      </c>
      <c r="G25" s="56" t="s">
        <v>56</v>
      </c>
      <c r="H25" s="57"/>
      <c r="I25" s="58"/>
      <c r="N25" s="59"/>
    </row>
    <row r="26" customFormat="false" ht="15.5" hidden="false" customHeight="false" outlineLevel="0" collapsed="false">
      <c r="A26" s="53" t="s">
        <v>60</v>
      </c>
      <c r="B26" s="54" t="s">
        <v>61</v>
      </c>
      <c r="C26" s="54" t="s">
        <v>62</v>
      </c>
      <c r="D26" s="54"/>
      <c r="E26" s="47" t="s">
        <v>63</v>
      </c>
      <c r="F26" s="47" t="n">
        <v>6300</v>
      </c>
      <c r="G26" s="56" t="n">
        <f aca="false">(411620)/H9/1000</f>
        <v>0.553252688172043</v>
      </c>
      <c r="H26" s="57" t="n">
        <f aca="false">F26/1000-G26</f>
        <v>5.74674731182796</v>
      </c>
      <c r="I26" s="58"/>
      <c r="N26" s="59"/>
    </row>
    <row r="27" customFormat="false" ht="15.5" hidden="false" customHeight="false" outlineLevel="0" collapsed="false">
      <c r="A27" s="53"/>
      <c r="B27" s="60" t="s">
        <v>64</v>
      </c>
      <c r="C27" s="60"/>
      <c r="D27" s="60"/>
      <c r="E27" s="47"/>
      <c r="F27" s="47"/>
      <c r="G27" s="56"/>
      <c r="H27" s="57"/>
      <c r="I27" s="58"/>
      <c r="N27" s="59"/>
    </row>
    <row r="28" customFormat="false" ht="15.5" hidden="false" customHeight="false" outlineLevel="0" collapsed="false">
      <c r="A28" s="53" t="s">
        <v>65</v>
      </c>
      <c r="B28" s="54" t="s">
        <v>66</v>
      </c>
      <c r="C28" s="54" t="s">
        <v>42</v>
      </c>
      <c r="D28" s="54"/>
      <c r="E28" s="61" t="s">
        <v>67</v>
      </c>
      <c r="F28" s="47" t="n">
        <v>1000</v>
      </c>
      <c r="G28" s="56" t="n">
        <f aca="false">71886/H9/1000</f>
        <v>0.0966209677419355</v>
      </c>
      <c r="H28" s="57" t="n">
        <f aca="false">F28/1000-G28</f>
        <v>0.903379032258065</v>
      </c>
      <c r="I28" s="58"/>
      <c r="N28" s="59"/>
    </row>
    <row r="29" customFormat="false" ht="15.5" hidden="false" customHeight="false" outlineLevel="0" collapsed="false">
      <c r="A29" s="53"/>
      <c r="B29" s="54"/>
      <c r="C29" s="54" t="s">
        <v>43</v>
      </c>
      <c r="D29" s="54"/>
      <c r="E29" s="47" t="s">
        <v>55</v>
      </c>
      <c r="F29" s="47" t="n">
        <v>6300</v>
      </c>
      <c r="G29" s="56" t="s">
        <v>56</v>
      </c>
      <c r="H29" s="57"/>
      <c r="I29" s="58"/>
      <c r="N29" s="59"/>
    </row>
    <row r="30" customFormat="false" ht="15.5" hidden="false" customHeight="false" outlineLevel="0" collapsed="false">
      <c r="A30" s="53" t="s">
        <v>68</v>
      </c>
      <c r="B30" s="54" t="s">
        <v>69</v>
      </c>
      <c r="C30" s="54" t="s">
        <v>70</v>
      </c>
      <c r="D30" s="54"/>
      <c r="E30" s="61" t="n">
        <v>11.1</v>
      </c>
      <c r="F30" s="47" t="n">
        <v>1000</v>
      </c>
      <c r="G30" s="56" t="n">
        <f aca="false">18022/H9/1000</f>
        <v>0.0242231182795699</v>
      </c>
      <c r="H30" s="57" t="n">
        <f aca="false">F30/1000-G30</f>
        <v>0.97577688172043</v>
      </c>
      <c r="I30" s="58"/>
      <c r="N30" s="59"/>
    </row>
    <row r="31" customFormat="false" ht="15.5" hidden="false" customHeight="false" outlineLevel="0" collapsed="false">
      <c r="A31" s="62" t="s">
        <v>71</v>
      </c>
      <c r="B31" s="54" t="s">
        <v>72</v>
      </c>
      <c r="C31" s="54"/>
      <c r="D31" s="54"/>
      <c r="E31" s="61" t="n">
        <v>11.1</v>
      </c>
      <c r="F31" s="47" t="n">
        <v>1000</v>
      </c>
      <c r="G31" s="56" t="n">
        <v>0</v>
      </c>
      <c r="H31" s="57" t="n">
        <f aca="false">F31/1000-G31</f>
        <v>1</v>
      </c>
      <c r="I31" s="58"/>
      <c r="N31" s="59"/>
    </row>
    <row r="32" customFormat="false" ht="15.5" hidden="false" customHeight="false" outlineLevel="0" collapsed="false">
      <c r="A32" s="63" t="s">
        <v>73</v>
      </c>
      <c r="B32" s="64" t="s">
        <v>74</v>
      </c>
      <c r="C32" s="64"/>
      <c r="D32" s="64"/>
      <c r="E32" s="47"/>
      <c r="F32" s="47"/>
      <c r="G32" s="56"/>
      <c r="H32" s="57"/>
      <c r="I32" s="58"/>
      <c r="N32" s="59"/>
    </row>
    <row r="33" customFormat="false" ht="15.5" hidden="false" customHeight="false" outlineLevel="0" collapsed="false">
      <c r="A33" s="63"/>
      <c r="B33" s="60" t="s">
        <v>29</v>
      </c>
      <c r="C33" s="60"/>
      <c r="D33" s="60"/>
      <c r="E33" s="47"/>
      <c r="F33" s="47"/>
      <c r="G33" s="56"/>
      <c r="H33" s="57"/>
      <c r="I33" s="58"/>
      <c r="N33" s="59"/>
    </row>
    <row r="34" customFormat="false" ht="15.5" hidden="false" customHeight="false" outlineLevel="0" collapsed="false">
      <c r="A34" s="53" t="s">
        <v>75</v>
      </c>
      <c r="B34" s="54" t="s">
        <v>76</v>
      </c>
      <c r="C34" s="54" t="s">
        <v>42</v>
      </c>
      <c r="D34" s="54"/>
      <c r="E34" s="47" t="s">
        <v>77</v>
      </c>
      <c r="F34" s="47" t="n">
        <v>25000</v>
      </c>
      <c r="G34" s="56" t="n">
        <f aca="false">(6040056)/H9/1000</f>
        <v>8.11835483870968</v>
      </c>
      <c r="H34" s="57" t="n">
        <f aca="false">F34/1000-G34</f>
        <v>16.8816451612903</v>
      </c>
      <c r="I34" s="58"/>
      <c r="N34" s="59"/>
    </row>
    <row r="35" customFormat="false" ht="15.5" hidden="false" customHeight="false" outlineLevel="0" collapsed="false">
      <c r="A35" s="53"/>
      <c r="B35" s="47"/>
      <c r="C35" s="54" t="s">
        <v>43</v>
      </c>
      <c r="D35" s="54"/>
      <c r="E35" s="47" t="s">
        <v>78</v>
      </c>
      <c r="F35" s="47" t="n">
        <v>25000</v>
      </c>
      <c r="G35" s="56" t="n">
        <f aca="false">(8657484)/H9/1000</f>
        <v>11.6364032258065</v>
      </c>
      <c r="H35" s="57" t="n">
        <f aca="false">F35/1000-G35</f>
        <v>13.3635967741936</v>
      </c>
      <c r="I35" s="58"/>
      <c r="N35" s="59"/>
    </row>
    <row r="36" customFormat="false" ht="15.5" hidden="false" customHeight="false" outlineLevel="0" collapsed="false">
      <c r="A36" s="53" t="s">
        <v>79</v>
      </c>
      <c r="B36" s="54" t="s">
        <v>80</v>
      </c>
      <c r="C36" s="54" t="s">
        <v>42</v>
      </c>
      <c r="D36" s="54"/>
      <c r="E36" s="47" t="s">
        <v>81</v>
      </c>
      <c r="F36" s="47" t="n">
        <v>20000</v>
      </c>
      <c r="G36" s="56" t="n">
        <f aca="false">3142920/H9/1000</f>
        <v>4.22435483870968</v>
      </c>
      <c r="H36" s="57" t="n">
        <f aca="false">F36/1000-G36</f>
        <v>15.7756451612903</v>
      </c>
      <c r="I36" s="58"/>
      <c r="N36" s="59"/>
    </row>
    <row r="37" customFormat="false" ht="15.5" hidden="false" customHeight="false" outlineLevel="0" collapsed="false">
      <c r="A37" s="53"/>
      <c r="B37" s="47"/>
      <c r="C37" s="54" t="s">
        <v>43</v>
      </c>
      <c r="D37" s="54"/>
      <c r="E37" s="47" t="s">
        <v>82</v>
      </c>
      <c r="F37" s="47" t="n">
        <v>25000</v>
      </c>
      <c r="G37" s="56" t="n">
        <f aca="false">2201760/H9/1000</f>
        <v>2.95935483870968</v>
      </c>
      <c r="H37" s="57" t="n">
        <f aca="false">F37/1000-G37</f>
        <v>22.0406451612903</v>
      </c>
      <c r="I37" s="58"/>
      <c r="N37" s="59"/>
    </row>
    <row r="38" customFormat="false" ht="15.5" hidden="false" customHeight="false" outlineLevel="0" collapsed="false">
      <c r="A38" s="53" t="s">
        <v>83</v>
      </c>
      <c r="B38" s="54" t="s">
        <v>84</v>
      </c>
      <c r="C38" s="54" t="s">
        <v>42</v>
      </c>
      <c r="D38" s="54"/>
      <c r="E38" s="47" t="s">
        <v>85</v>
      </c>
      <c r="F38" s="47" t="n">
        <v>20000</v>
      </c>
      <c r="G38" s="56" t="n">
        <f aca="false">4369376/H9/1000</f>
        <v>5.87281720430108</v>
      </c>
      <c r="H38" s="57" t="n">
        <f aca="false">F38/1000-G38</f>
        <v>14.1271827956989</v>
      </c>
      <c r="I38" s="58"/>
      <c r="N38" s="59"/>
    </row>
    <row r="39" customFormat="false" ht="15.5" hidden="false" customHeight="false" outlineLevel="0" collapsed="false">
      <c r="A39" s="53"/>
      <c r="B39" s="47"/>
      <c r="C39" s="54" t="s">
        <v>43</v>
      </c>
      <c r="D39" s="54"/>
      <c r="E39" s="47" t="s">
        <v>86</v>
      </c>
      <c r="F39" s="47" t="n">
        <v>20000</v>
      </c>
      <c r="G39" s="56" t="n">
        <f aca="false">2292576/H9/1000</f>
        <v>3.08141935483871</v>
      </c>
      <c r="H39" s="57" t="n">
        <f aca="false">F39/1000-G39</f>
        <v>16.9185806451613</v>
      </c>
      <c r="I39" s="58"/>
      <c r="N39" s="59"/>
    </row>
    <row r="40" customFormat="false" ht="15.5" hidden="false" customHeight="false" outlineLevel="0" collapsed="false">
      <c r="A40" s="63"/>
      <c r="B40" s="54" t="s">
        <v>87</v>
      </c>
      <c r="C40" s="54" t="s">
        <v>88</v>
      </c>
      <c r="D40" s="54"/>
      <c r="E40" s="47" t="s">
        <v>89</v>
      </c>
      <c r="F40" s="47" t="n">
        <v>10000</v>
      </c>
      <c r="G40" s="56" t="n">
        <f aca="false">6888/H9/1000</f>
        <v>0.00925806451612903</v>
      </c>
      <c r="H40" s="57" t="n">
        <f aca="false">F40/1000-G40</f>
        <v>9.99074193548387</v>
      </c>
      <c r="I40" s="58"/>
      <c r="N40" s="59"/>
    </row>
    <row r="41" customFormat="false" ht="15.5" hidden="false" customHeight="false" outlineLevel="0" collapsed="false">
      <c r="A41" s="53"/>
      <c r="B41" s="54" t="s">
        <v>87</v>
      </c>
      <c r="C41" s="54" t="s">
        <v>90</v>
      </c>
      <c r="D41" s="54"/>
      <c r="E41" s="47" t="s">
        <v>91</v>
      </c>
      <c r="F41" s="47" t="n">
        <v>10000</v>
      </c>
      <c r="G41" s="56" t="n">
        <f aca="false">27573/H9/1000</f>
        <v>0.0370604838709677</v>
      </c>
      <c r="H41" s="57" t="n">
        <f aca="false">F41/1000-G41</f>
        <v>9.96293951612903</v>
      </c>
      <c r="I41" s="58"/>
      <c r="N41" s="59"/>
    </row>
    <row r="42" customFormat="false" ht="15.5" hidden="false" customHeight="false" outlineLevel="0" collapsed="false">
      <c r="A42" s="53"/>
      <c r="B42" s="60" t="s">
        <v>92</v>
      </c>
      <c r="C42" s="60"/>
      <c r="D42" s="60"/>
      <c r="E42" s="47"/>
      <c r="F42" s="47"/>
      <c r="G42" s="56"/>
      <c r="H42" s="57"/>
      <c r="I42" s="58"/>
      <c r="N42" s="59"/>
    </row>
    <row r="43" customFormat="false" ht="15.5" hidden="false" customHeight="false" outlineLevel="0" collapsed="false">
      <c r="A43" s="53" t="s">
        <v>93</v>
      </c>
      <c r="B43" s="54" t="s">
        <v>94</v>
      </c>
      <c r="C43" s="54"/>
      <c r="D43" s="54"/>
      <c r="E43" s="47" t="s">
        <v>95</v>
      </c>
      <c r="F43" s="47" t="n">
        <v>6300</v>
      </c>
      <c r="G43" s="56" t="n">
        <f aca="false">9488/H9/1000</f>
        <v>0.012752688172043</v>
      </c>
      <c r="H43" s="57" t="n">
        <f aca="false">F43/1000-G43</f>
        <v>6.28724731182796</v>
      </c>
      <c r="I43" s="58"/>
      <c r="N43" s="59"/>
    </row>
    <row r="44" customFormat="false" ht="15.5" hidden="false" customHeight="false" outlineLevel="0" collapsed="false">
      <c r="A44" s="53" t="s">
        <v>96</v>
      </c>
      <c r="B44" s="54" t="s">
        <v>97</v>
      </c>
      <c r="C44" s="54" t="s">
        <v>98</v>
      </c>
      <c r="D44" s="54"/>
      <c r="E44" s="47" t="s">
        <v>63</v>
      </c>
      <c r="F44" s="47" t="n">
        <v>6300</v>
      </c>
      <c r="G44" s="56" t="n">
        <f aca="false">205216/H9/1000</f>
        <v>0.275827956989247</v>
      </c>
      <c r="H44" s="57" t="n">
        <f aca="false">F44/1000-G44</f>
        <v>6.02417204301075</v>
      </c>
      <c r="I44" s="58"/>
      <c r="J44" s="4" t="s">
        <v>99</v>
      </c>
      <c r="L44" s="65"/>
      <c r="N44" s="59"/>
    </row>
    <row r="45" customFormat="false" ht="15.5" hidden="false" customHeight="false" outlineLevel="0" collapsed="false">
      <c r="A45" s="53"/>
      <c r="B45" s="60" t="s">
        <v>64</v>
      </c>
      <c r="C45" s="60"/>
      <c r="D45" s="60"/>
      <c r="E45" s="47"/>
      <c r="F45" s="47"/>
      <c r="G45" s="56"/>
      <c r="H45" s="57"/>
      <c r="I45" s="58"/>
      <c r="N45" s="59"/>
    </row>
    <row r="46" customFormat="false" ht="15.5" hidden="false" customHeight="false" outlineLevel="0" collapsed="false">
      <c r="A46" s="53" t="s">
        <v>100</v>
      </c>
      <c r="B46" s="54" t="s">
        <v>101</v>
      </c>
      <c r="C46" s="54"/>
      <c r="D46" s="54"/>
      <c r="E46" s="47" t="s">
        <v>102</v>
      </c>
      <c r="F46" s="47" t="n">
        <v>3200</v>
      </c>
      <c r="G46" s="56" t="n">
        <f aca="false">6504/H9/1000</f>
        <v>0.00874193548387097</v>
      </c>
      <c r="H46" s="57" t="n">
        <f aca="false">F46/1000-G46</f>
        <v>3.19125806451613</v>
      </c>
      <c r="I46" s="58"/>
      <c r="N46" s="59"/>
    </row>
    <row r="47" customFormat="false" ht="15.5" hidden="false" customHeight="false" outlineLevel="0" collapsed="false">
      <c r="A47" s="53" t="s">
        <v>103</v>
      </c>
      <c r="B47" s="54" t="s">
        <v>104</v>
      </c>
      <c r="C47" s="54"/>
      <c r="D47" s="54"/>
      <c r="E47" s="47" t="s">
        <v>105</v>
      </c>
      <c r="F47" s="47" t="n">
        <v>3200</v>
      </c>
      <c r="G47" s="56" t="n">
        <f aca="false">177833/H9/1000</f>
        <v>0.239022849462366</v>
      </c>
      <c r="H47" s="57" t="n">
        <f aca="false">F47/1000-G47</f>
        <v>2.96097715053763</v>
      </c>
      <c r="I47" s="58"/>
      <c r="N47" s="59"/>
    </row>
    <row r="48" customFormat="false" ht="15.5" hidden="false" customHeight="false" outlineLevel="0" collapsed="false">
      <c r="A48" s="53" t="s">
        <v>106</v>
      </c>
      <c r="B48" s="54" t="s">
        <v>107</v>
      </c>
      <c r="C48" s="54" t="s">
        <v>42</v>
      </c>
      <c r="D48" s="54"/>
      <c r="E48" s="47" t="s">
        <v>55</v>
      </c>
      <c r="F48" s="47" t="n">
        <v>2500</v>
      </c>
      <c r="G48" s="56"/>
      <c r="H48" s="57"/>
      <c r="I48" s="58"/>
      <c r="N48" s="59"/>
    </row>
    <row r="49" customFormat="false" ht="15.5" hidden="false" customHeight="false" outlineLevel="0" collapsed="false">
      <c r="A49" s="53"/>
      <c r="B49" s="54"/>
      <c r="C49" s="54" t="s">
        <v>43</v>
      </c>
      <c r="D49" s="54"/>
      <c r="E49" s="47" t="s">
        <v>108</v>
      </c>
      <c r="F49" s="47" t="n">
        <v>2500</v>
      </c>
      <c r="G49" s="56" t="n">
        <f aca="false">283264/H9/1000</f>
        <v>0.380731182795699</v>
      </c>
      <c r="H49" s="57" t="n">
        <f aca="false">F49/1000-G49</f>
        <v>2.1192688172043</v>
      </c>
      <c r="I49" s="58"/>
      <c r="N49" s="59"/>
    </row>
    <row r="50" customFormat="false" ht="15.5" hidden="false" customHeight="false" outlineLevel="0" collapsed="false">
      <c r="A50" s="53" t="s">
        <v>109</v>
      </c>
      <c r="B50" s="54" t="s">
        <v>110</v>
      </c>
      <c r="C50" s="54" t="s">
        <v>42</v>
      </c>
      <c r="D50" s="54"/>
      <c r="E50" s="47" t="n">
        <v>6.62</v>
      </c>
      <c r="F50" s="47" t="n">
        <v>1800</v>
      </c>
      <c r="G50" s="56" t="n">
        <f aca="false">1407/H9/1000</f>
        <v>0.00189112903225806</v>
      </c>
      <c r="H50" s="57" t="n">
        <f aca="false">F50/1000-G50</f>
        <v>1.79810887096774</v>
      </c>
      <c r="I50" s="58"/>
      <c r="N50" s="59"/>
    </row>
    <row r="51" customFormat="false" ht="15.5" hidden="false" customHeight="false" outlineLevel="0" collapsed="false">
      <c r="A51" s="66"/>
      <c r="B51" s="51" t="s">
        <v>111</v>
      </c>
      <c r="C51" s="54" t="s">
        <v>43</v>
      </c>
      <c r="D51" s="54"/>
      <c r="E51" s="47" t="n">
        <v>11.1</v>
      </c>
      <c r="F51" s="47" t="n">
        <v>1600</v>
      </c>
      <c r="G51" s="56" t="n">
        <f aca="false">729036/H9/1000</f>
        <v>0.979887096774194</v>
      </c>
      <c r="H51" s="57" t="n">
        <f aca="false">F51/1000-G51</f>
        <v>0.620112903225807</v>
      </c>
      <c r="I51" s="58"/>
      <c r="N51" s="59"/>
    </row>
    <row r="52" customFormat="false" ht="15.5" hidden="false" customHeight="false" outlineLevel="0" collapsed="false">
      <c r="A52" s="53" t="s">
        <v>112</v>
      </c>
      <c r="B52" s="51" t="s">
        <v>113</v>
      </c>
      <c r="C52" s="54"/>
      <c r="D52" s="54"/>
      <c r="E52" s="47" t="n">
        <v>0.4</v>
      </c>
      <c r="F52" s="47" t="n">
        <v>560</v>
      </c>
      <c r="G52" s="56" t="n">
        <f aca="false">32910/H9/1000</f>
        <v>0.0442338709677419</v>
      </c>
      <c r="H52" s="57" t="n">
        <f aca="false">F52/1000-G52</f>
        <v>0.515766129032258</v>
      </c>
      <c r="I52" s="58"/>
      <c r="N52" s="59"/>
    </row>
    <row r="53" customFormat="false" ht="15.5" hidden="false" customHeight="false" outlineLevel="0" collapsed="false">
      <c r="A53" s="67" t="s">
        <v>114</v>
      </c>
      <c r="B53" s="68" t="s">
        <v>115</v>
      </c>
      <c r="C53" s="69"/>
      <c r="D53" s="69"/>
      <c r="E53" s="70" t="n">
        <v>0.4</v>
      </c>
      <c r="F53" s="70" t="n">
        <v>630</v>
      </c>
      <c r="G53" s="71" t="n">
        <f aca="false">(4880)/H9/1000</f>
        <v>0.00655913978494624</v>
      </c>
      <c r="H53" s="72" t="n">
        <f aca="false">F53/1000-G53</f>
        <v>0.623440860215054</v>
      </c>
      <c r="I53" s="58"/>
      <c r="N53" s="59"/>
    </row>
    <row r="54" customFormat="false" ht="15.5" hidden="false" customHeight="false" outlineLevel="0" collapsed="false">
      <c r="A54" s="73"/>
      <c r="B54" s="74"/>
      <c r="C54" s="73"/>
      <c r="D54" s="73"/>
      <c r="E54" s="75"/>
      <c r="F54" s="75"/>
      <c r="G54" s="76"/>
      <c r="H54" s="77"/>
      <c r="I54" s="58"/>
      <c r="N54" s="59"/>
    </row>
    <row r="55" customFormat="false" ht="15.5" hidden="false" customHeight="false" outlineLevel="0" collapsed="false">
      <c r="A55" s="73"/>
      <c r="B55" s="74"/>
      <c r="C55" s="73"/>
      <c r="D55" s="73"/>
      <c r="E55" s="75"/>
      <c r="F55" s="75"/>
      <c r="G55" s="76"/>
      <c r="H55" s="77"/>
      <c r="I55" s="58"/>
      <c r="N55" s="59"/>
    </row>
    <row r="56" customFormat="false" ht="15.5" hidden="false" customHeight="false" outlineLevel="0" collapsed="false">
      <c r="A56" s="3"/>
      <c r="B56" s="3"/>
      <c r="C56" s="78"/>
      <c r="D56" s="3"/>
      <c r="E56" s="78"/>
      <c r="F56" s="3"/>
      <c r="H56" s="3"/>
    </row>
    <row r="57" customFormat="false" ht="18" hidden="false" customHeight="false" outlineLevel="0" collapsed="false">
      <c r="A57" s="3"/>
      <c r="B57" s="3"/>
      <c r="C57" s="79"/>
      <c r="D57" s="80"/>
      <c r="E57" s="78"/>
      <c r="F57" s="3"/>
      <c r="G57" s="81" t="s">
        <v>116</v>
      </c>
      <c r="H57" s="81"/>
    </row>
    <row r="58" customFormat="false" ht="15.5" hidden="false" customHeight="false" outlineLevel="0" collapsed="false">
      <c r="A58" s="3"/>
      <c r="B58" s="82" t="s">
        <v>117</v>
      </c>
      <c r="C58" s="82"/>
      <c r="D58" s="82"/>
      <c r="E58" s="82"/>
      <c r="F58" s="82"/>
      <c r="G58" s="82"/>
      <c r="H58" s="82"/>
    </row>
    <row r="59" customFormat="false" ht="18" hidden="false" customHeight="false" outlineLevel="0" collapsed="false">
      <c r="A59" s="3"/>
      <c r="B59" s="83"/>
      <c r="C59" s="84"/>
      <c r="D59" s="83" t="s">
        <v>118</v>
      </c>
      <c r="E59" s="78"/>
      <c r="F59" s="3"/>
      <c r="G59" s="85" t="str">
        <f aca="false">G5</f>
        <v>за июль 2022г.</v>
      </c>
      <c r="H59" s="85"/>
    </row>
    <row r="60" customFormat="false" ht="15.5" hidden="false" customHeight="false" outlineLevel="0" collapsed="false">
      <c r="A60" s="86" t="s">
        <v>16</v>
      </c>
      <c r="B60" s="87" t="s">
        <v>119</v>
      </c>
      <c r="C60" s="88" t="s">
        <v>120</v>
      </c>
      <c r="D60" s="87" t="s">
        <v>121</v>
      </c>
      <c r="E60" s="88" t="s">
        <v>122</v>
      </c>
      <c r="F60" s="89" t="s">
        <v>123</v>
      </c>
      <c r="G60" s="87" t="s">
        <v>124</v>
      </c>
      <c r="H60" s="90" t="s">
        <v>125</v>
      </c>
    </row>
    <row r="61" customFormat="false" ht="15.5" hidden="false" customHeight="false" outlineLevel="0" collapsed="false">
      <c r="A61" s="86"/>
      <c r="B61" s="87"/>
      <c r="C61" s="91" t="s">
        <v>126</v>
      </c>
      <c r="D61" s="87"/>
      <c r="E61" s="91" t="s">
        <v>127</v>
      </c>
      <c r="F61" s="92" t="s">
        <v>128</v>
      </c>
      <c r="G61" s="87"/>
      <c r="H61" s="91" t="s">
        <v>22</v>
      </c>
    </row>
    <row r="62" customFormat="false" ht="15.5" hidden="false" customHeight="false" outlineLevel="0" collapsed="false">
      <c r="A62" s="93"/>
      <c r="B62" s="93"/>
      <c r="C62" s="94" t="s">
        <v>129</v>
      </c>
      <c r="D62" s="94" t="s">
        <v>130</v>
      </c>
      <c r="E62" s="94" t="s">
        <v>23</v>
      </c>
      <c r="F62" s="95" t="s">
        <v>25</v>
      </c>
      <c r="G62" s="94" t="s">
        <v>25</v>
      </c>
      <c r="H62" s="94" t="s">
        <v>25</v>
      </c>
    </row>
    <row r="63" customFormat="false" ht="15.5" hidden="false" customHeight="false" outlineLevel="0" collapsed="false">
      <c r="A63" s="96"/>
      <c r="B63" s="97" t="s">
        <v>131</v>
      </c>
      <c r="C63" s="98"/>
      <c r="D63" s="97"/>
      <c r="E63" s="98"/>
      <c r="F63" s="99"/>
      <c r="G63" s="94"/>
      <c r="H63" s="94"/>
    </row>
    <row r="64" customFormat="false" ht="15.5" hidden="false" customHeight="false" outlineLevel="0" collapsed="false">
      <c r="A64" s="100" t="s">
        <v>30</v>
      </c>
      <c r="B64" s="101" t="s">
        <v>132</v>
      </c>
      <c r="C64" s="102"/>
      <c r="D64" s="101"/>
      <c r="E64" s="102"/>
      <c r="F64" s="103"/>
      <c r="G64" s="104"/>
      <c r="H64" s="105" t="n">
        <f aca="false">H9</f>
        <v>744</v>
      </c>
    </row>
    <row r="65" customFormat="false" ht="15.5" hidden="false" customHeight="false" outlineLevel="0" collapsed="false">
      <c r="A65" s="62"/>
      <c r="B65" s="54" t="s">
        <v>133</v>
      </c>
      <c r="C65" s="47" t="n">
        <v>176.7</v>
      </c>
      <c r="D65" s="54" t="s">
        <v>134</v>
      </c>
      <c r="E65" s="47" t="n">
        <v>110</v>
      </c>
      <c r="F65" s="47" t="n">
        <v>56.5</v>
      </c>
      <c r="G65" s="56" t="n">
        <f aca="false">3201066/H64/1000</f>
        <v>4.30250806451613</v>
      </c>
      <c r="H65" s="106" t="n">
        <f aca="false">F65-G65</f>
        <v>52.1974919354839</v>
      </c>
    </row>
    <row r="66" customFormat="false" ht="15.5" hidden="false" customHeight="false" outlineLevel="0" collapsed="false">
      <c r="A66" s="62"/>
      <c r="B66" s="54" t="s">
        <v>135</v>
      </c>
      <c r="C66" s="47" t="n">
        <v>176.7</v>
      </c>
      <c r="D66" s="54" t="s">
        <v>134</v>
      </c>
      <c r="E66" s="47" t="n">
        <v>110</v>
      </c>
      <c r="F66" s="47" t="n">
        <v>56.5</v>
      </c>
      <c r="G66" s="56" t="n">
        <f aca="false">8495322/H64/1000</f>
        <v>11.4184435483871</v>
      </c>
      <c r="H66" s="106" t="n">
        <f aca="false">F66-G66</f>
        <v>45.0815564516129</v>
      </c>
    </row>
    <row r="67" customFormat="false" ht="15.5" hidden="false" customHeight="false" outlineLevel="0" collapsed="false">
      <c r="A67" s="62" t="s">
        <v>37</v>
      </c>
      <c r="B67" s="60" t="s">
        <v>136</v>
      </c>
      <c r="C67" s="107"/>
      <c r="D67" s="60"/>
      <c r="E67" s="107"/>
      <c r="F67" s="47"/>
      <c r="G67" s="56"/>
      <c r="H67" s="106"/>
    </row>
    <row r="68" customFormat="false" ht="15.5" hidden="false" customHeight="false" outlineLevel="0" collapsed="false">
      <c r="A68" s="62"/>
      <c r="B68" s="54" t="s">
        <v>137</v>
      </c>
      <c r="C68" s="47" t="n">
        <v>10.26</v>
      </c>
      <c r="D68" s="54" t="s">
        <v>138</v>
      </c>
      <c r="E68" s="47" t="n">
        <v>110</v>
      </c>
      <c r="F68" s="47" t="n">
        <v>56.5</v>
      </c>
      <c r="G68" s="56" t="n">
        <f aca="false">(7282000-2155000)/H64/1000</f>
        <v>6.89112903225806</v>
      </c>
      <c r="H68" s="106" t="n">
        <f aca="false">F68-G68</f>
        <v>49.6088709677419</v>
      </c>
      <c r="N68" s="10"/>
    </row>
    <row r="69" customFormat="false" ht="15.5" hidden="false" customHeight="false" outlineLevel="0" collapsed="false">
      <c r="A69" s="62"/>
      <c r="B69" s="54" t="s">
        <v>139</v>
      </c>
      <c r="C69" s="47" t="n">
        <v>10.054</v>
      </c>
      <c r="D69" s="54" t="s">
        <v>138</v>
      </c>
      <c r="E69" s="47" t="n">
        <v>110</v>
      </c>
      <c r="F69" s="47" t="n">
        <v>56.5</v>
      </c>
      <c r="G69" s="56" t="n">
        <f aca="false">(7579000-2095000)/H64/1000</f>
        <v>7.37096774193548</v>
      </c>
      <c r="H69" s="106" t="n">
        <f aca="false">F69-G69</f>
        <v>49.1290322580645</v>
      </c>
      <c r="I69" s="58"/>
      <c r="N69" s="10"/>
    </row>
    <row r="70" customFormat="false" ht="15.5" hidden="false" customHeight="false" outlineLevel="0" collapsed="false">
      <c r="A70" s="62" t="s">
        <v>40</v>
      </c>
      <c r="B70" s="60" t="s">
        <v>140</v>
      </c>
      <c r="C70" s="107"/>
      <c r="D70" s="60"/>
      <c r="E70" s="107"/>
      <c r="F70" s="47"/>
      <c r="G70" s="56"/>
      <c r="H70" s="106" t="n">
        <f aca="false">F70-G70</f>
        <v>0</v>
      </c>
    </row>
    <row r="71" customFormat="false" ht="15.5" hidden="false" customHeight="false" outlineLevel="0" collapsed="false">
      <c r="A71" s="62"/>
      <c r="B71" s="54" t="s">
        <v>141</v>
      </c>
      <c r="C71" s="47" t="n">
        <v>114.9</v>
      </c>
      <c r="D71" s="54" t="s">
        <v>142</v>
      </c>
      <c r="E71" s="47" t="n">
        <v>35</v>
      </c>
      <c r="F71" s="47" t="n">
        <v>11.4</v>
      </c>
      <c r="G71" s="56" t="n">
        <f aca="false">67018/H64/1000</f>
        <v>0.0900779569892473</v>
      </c>
      <c r="H71" s="106" t="n">
        <f aca="false">F71-G71</f>
        <v>11.3099220430108</v>
      </c>
    </row>
    <row r="72" customFormat="false" ht="15.5" hidden="false" customHeight="false" outlineLevel="0" collapsed="false">
      <c r="A72" s="62"/>
      <c r="B72" s="54" t="s">
        <v>143</v>
      </c>
      <c r="C72" s="47" t="n">
        <v>67.1</v>
      </c>
      <c r="D72" s="54" t="s">
        <v>144</v>
      </c>
      <c r="E72" s="47" t="n">
        <v>35</v>
      </c>
      <c r="F72" s="47" t="n">
        <v>14.4</v>
      </c>
      <c r="G72" s="56" t="n">
        <f aca="false">32984/H64/1000</f>
        <v>0.0443333333333333</v>
      </c>
      <c r="H72" s="106" t="n">
        <f aca="false">F72-G72</f>
        <v>14.3556666666667</v>
      </c>
    </row>
    <row r="73" customFormat="false" ht="15.5" hidden="false" customHeight="false" outlineLevel="0" collapsed="false">
      <c r="A73" s="62"/>
      <c r="B73" s="54" t="s">
        <v>145</v>
      </c>
      <c r="C73" s="47" t="n">
        <v>27.2</v>
      </c>
      <c r="D73" s="54" t="s">
        <v>146</v>
      </c>
      <c r="E73" s="47" t="n">
        <v>35</v>
      </c>
      <c r="F73" s="47" t="n">
        <v>11.4</v>
      </c>
      <c r="G73" s="56" t="n">
        <f aca="false">358400/H64/1000</f>
        <v>0.481720430107527</v>
      </c>
      <c r="H73" s="106" t="n">
        <f aca="false">F73-G73</f>
        <v>10.9182795698925</v>
      </c>
    </row>
    <row r="74" customFormat="false" ht="15.5" hidden="false" customHeight="false" outlineLevel="0" collapsed="false">
      <c r="A74" s="62"/>
      <c r="B74" s="54" t="s">
        <v>147</v>
      </c>
      <c r="C74" s="47" t="n">
        <v>52.7</v>
      </c>
      <c r="D74" s="54" t="s">
        <v>138</v>
      </c>
      <c r="E74" s="47" t="n">
        <v>35</v>
      </c>
      <c r="F74" s="47" t="n">
        <v>17.9</v>
      </c>
      <c r="G74" s="56" t="n">
        <f aca="false">740313/H64/1000</f>
        <v>0.99504435483871</v>
      </c>
      <c r="H74" s="106" t="n">
        <f aca="false">F74-G74</f>
        <v>16.9049556451613</v>
      </c>
    </row>
    <row r="75" customFormat="false" ht="15.5" hidden="false" customHeight="false" outlineLevel="0" collapsed="false">
      <c r="A75" s="62"/>
      <c r="B75" s="54" t="s">
        <v>148</v>
      </c>
      <c r="C75" s="47" t="n">
        <v>4.82</v>
      </c>
      <c r="D75" s="54" t="s">
        <v>149</v>
      </c>
      <c r="E75" s="47" t="n">
        <v>35</v>
      </c>
      <c r="F75" s="47" t="n">
        <v>17.9</v>
      </c>
      <c r="G75" s="56" t="n">
        <f aca="false">772128/H64/1000</f>
        <v>1.0378064516129</v>
      </c>
      <c r="H75" s="106" t="n">
        <f aca="false">F75-G75</f>
        <v>16.8621935483871</v>
      </c>
    </row>
    <row r="76" customFormat="false" ht="15.5" hidden="false" customHeight="false" outlineLevel="0" collapsed="false">
      <c r="A76" s="62"/>
      <c r="B76" s="54" t="s">
        <v>150</v>
      </c>
      <c r="C76" s="47" t="n">
        <v>4.82</v>
      </c>
      <c r="D76" s="54" t="s">
        <v>149</v>
      </c>
      <c r="E76" s="47" t="n">
        <v>35</v>
      </c>
      <c r="F76" s="47" t="n">
        <v>17.9</v>
      </c>
      <c r="G76" s="56" t="n">
        <f aca="false">215072/H64/1000</f>
        <v>0.289075268817204</v>
      </c>
      <c r="H76" s="106" t="n">
        <f aca="false">F76-G76</f>
        <v>17.6109247311828</v>
      </c>
    </row>
    <row r="77" customFormat="false" ht="15.5" hidden="false" customHeight="false" outlineLevel="0" collapsed="false">
      <c r="A77" s="62"/>
      <c r="B77" s="54" t="s">
        <v>151</v>
      </c>
      <c r="C77" s="47" t="n">
        <v>22</v>
      </c>
      <c r="D77" s="54" t="s">
        <v>144</v>
      </c>
      <c r="E77" s="47" t="n">
        <v>35</v>
      </c>
      <c r="F77" s="47" t="n">
        <v>17.9</v>
      </c>
      <c r="G77" s="56" t="n">
        <f aca="false">202471/H64/1000</f>
        <v>0.272138440860215</v>
      </c>
      <c r="H77" s="106" t="n">
        <f aca="false">F77-G77</f>
        <v>17.6278615591398</v>
      </c>
    </row>
    <row r="78" customFormat="false" ht="15.5" hidden="false" customHeight="false" outlineLevel="0" collapsed="false">
      <c r="A78" s="62"/>
      <c r="B78" s="54" t="s">
        <v>152</v>
      </c>
      <c r="C78" s="47" t="n">
        <v>22</v>
      </c>
      <c r="D78" s="54" t="s">
        <v>144</v>
      </c>
      <c r="E78" s="47" t="n">
        <v>35</v>
      </c>
      <c r="F78" s="47" t="n">
        <v>17.9</v>
      </c>
      <c r="G78" s="56" t="n">
        <f aca="false">391871/H64/1000</f>
        <v>0.526708333333333</v>
      </c>
      <c r="H78" s="106" t="n">
        <f aca="false">F78-G78</f>
        <v>17.3732916666667</v>
      </c>
    </row>
    <row r="79" customFormat="false" ht="15.5" hidden="false" customHeight="false" outlineLevel="0" collapsed="false">
      <c r="A79" s="62" t="s">
        <v>44</v>
      </c>
      <c r="B79" s="60" t="s">
        <v>153</v>
      </c>
      <c r="C79" s="107"/>
      <c r="D79" s="60"/>
      <c r="E79" s="47"/>
      <c r="F79" s="47"/>
      <c r="G79" s="56"/>
      <c r="H79" s="106"/>
    </row>
    <row r="80" customFormat="false" ht="15.5" hidden="false" customHeight="false" outlineLevel="0" collapsed="false">
      <c r="A80" s="62"/>
      <c r="B80" s="54" t="s">
        <v>154</v>
      </c>
      <c r="C80" s="47" t="n">
        <v>33.55</v>
      </c>
      <c r="D80" s="54" t="s">
        <v>142</v>
      </c>
      <c r="E80" s="47" t="n">
        <v>35</v>
      </c>
      <c r="F80" s="47" t="n">
        <v>9.5</v>
      </c>
      <c r="G80" s="56" t="n">
        <f aca="false">189371/H64/1000</f>
        <v>0.254530913978495</v>
      </c>
      <c r="H80" s="106" t="n">
        <f aca="false">F80-G80</f>
        <v>9.24546908602151</v>
      </c>
    </row>
    <row r="81" customFormat="false" ht="15.5" hidden="false" customHeight="false" outlineLevel="0" collapsed="false">
      <c r="A81" s="62"/>
      <c r="B81" s="54" t="s">
        <v>155</v>
      </c>
      <c r="C81" s="47" t="n">
        <v>27.7</v>
      </c>
      <c r="D81" s="54" t="s">
        <v>144</v>
      </c>
      <c r="E81" s="47" t="n">
        <v>35</v>
      </c>
      <c r="F81" s="47" t="n">
        <v>9.5</v>
      </c>
      <c r="G81" s="56" t="n">
        <f aca="false">61859/H64/1000</f>
        <v>0.0831438172043011</v>
      </c>
      <c r="H81" s="106" t="n">
        <f aca="false">F81-G81</f>
        <v>9.4168561827957</v>
      </c>
    </row>
    <row r="82" customFormat="false" ht="15.5" hidden="false" customHeight="false" outlineLevel="0" collapsed="false">
      <c r="A82" s="62"/>
      <c r="B82" s="54" t="s">
        <v>156</v>
      </c>
      <c r="C82" s="47" t="n">
        <v>18.62</v>
      </c>
      <c r="D82" s="54" t="s">
        <v>146</v>
      </c>
      <c r="E82" s="47" t="n">
        <v>35</v>
      </c>
      <c r="F82" s="47" t="n">
        <v>11.4</v>
      </c>
      <c r="G82" s="56" t="n">
        <f aca="false">203847/H64/1000</f>
        <v>0.273987903225806</v>
      </c>
      <c r="H82" s="106" t="n">
        <f aca="false">F82-G82</f>
        <v>11.1260120967742</v>
      </c>
    </row>
    <row r="83" customFormat="false" ht="15.5" hidden="false" customHeight="false" outlineLevel="0" collapsed="false">
      <c r="A83" s="62" t="s">
        <v>48</v>
      </c>
      <c r="B83" s="60" t="s">
        <v>157</v>
      </c>
      <c r="C83" s="107"/>
      <c r="D83" s="60"/>
      <c r="E83" s="47"/>
      <c r="F83" s="47"/>
      <c r="G83" s="56"/>
      <c r="H83" s="106"/>
    </row>
    <row r="84" customFormat="false" ht="15.5" hidden="false" customHeight="false" outlineLevel="0" collapsed="false">
      <c r="A84" s="62"/>
      <c r="B84" s="54" t="s">
        <v>158</v>
      </c>
      <c r="C84" s="47" t="n">
        <v>22.5</v>
      </c>
      <c r="D84" s="54" t="s">
        <v>159</v>
      </c>
      <c r="E84" s="47" t="n">
        <v>35</v>
      </c>
      <c r="F84" s="47" t="n">
        <v>20.7</v>
      </c>
      <c r="G84" s="56" t="n">
        <f aca="false">297360/H64/1000</f>
        <v>0.399677419354839</v>
      </c>
      <c r="H84" s="106" t="n">
        <f aca="false">F84-G84</f>
        <v>20.3003225806452</v>
      </c>
    </row>
    <row r="85" customFormat="false" ht="15.5" hidden="false" customHeight="false" outlineLevel="0" collapsed="false">
      <c r="A85" s="62"/>
      <c r="B85" s="54" t="s">
        <v>160</v>
      </c>
      <c r="C85" s="47" t="n">
        <v>19.69</v>
      </c>
      <c r="D85" s="54" t="s">
        <v>138</v>
      </c>
      <c r="E85" s="47" t="n">
        <v>35</v>
      </c>
      <c r="F85" s="47" t="n">
        <v>20.7</v>
      </c>
      <c r="G85" s="56" t="n">
        <f aca="false">921060/H64/1000</f>
        <v>1.23798387096774</v>
      </c>
      <c r="H85" s="106" t="n">
        <f aca="false">F85-G85</f>
        <v>19.4620161290323</v>
      </c>
    </row>
    <row r="86" customFormat="false" ht="15.5" hidden="false" customHeight="false" outlineLevel="0" collapsed="false">
      <c r="A86" s="62" t="s">
        <v>52</v>
      </c>
      <c r="B86" s="60" t="s">
        <v>161</v>
      </c>
      <c r="C86" s="107"/>
      <c r="D86" s="60"/>
      <c r="E86" s="47"/>
      <c r="F86" s="47"/>
      <c r="G86" s="56"/>
      <c r="H86" s="106"/>
    </row>
    <row r="87" customFormat="false" ht="15.5" hidden="false" customHeight="false" outlineLevel="0" collapsed="false">
      <c r="A87" s="62"/>
      <c r="B87" s="54" t="s">
        <v>162</v>
      </c>
      <c r="C87" s="47" t="n">
        <v>11.2</v>
      </c>
      <c r="D87" s="54" t="s">
        <v>146</v>
      </c>
      <c r="E87" s="47" t="n">
        <v>35</v>
      </c>
      <c r="F87" s="47" t="n">
        <v>11.4</v>
      </c>
      <c r="G87" s="56" t="n">
        <f aca="false">238770/H64/1000</f>
        <v>0.320927419354839</v>
      </c>
      <c r="H87" s="106" t="n">
        <f aca="false">F87-G87</f>
        <v>11.0790725806452</v>
      </c>
    </row>
    <row r="88" customFormat="false" ht="15.5" hidden="true" customHeight="false" outlineLevel="0" collapsed="false">
      <c r="A88" s="62"/>
      <c r="B88" s="54" t="s">
        <v>163</v>
      </c>
      <c r="C88" s="47" t="n">
        <v>12.6</v>
      </c>
      <c r="D88" s="54" t="s">
        <v>146</v>
      </c>
      <c r="E88" s="47" t="n">
        <v>35</v>
      </c>
      <c r="F88" s="47" t="n">
        <v>11.4</v>
      </c>
      <c r="G88" s="56" t="n">
        <v>0</v>
      </c>
      <c r="H88" s="106" t="n">
        <f aca="false">F88-G88</f>
        <v>11.4</v>
      </c>
    </row>
    <row r="89" customFormat="false" ht="15.5" hidden="false" customHeight="false" outlineLevel="0" collapsed="false">
      <c r="A89" s="62" t="s">
        <v>57</v>
      </c>
      <c r="B89" s="60" t="s">
        <v>164</v>
      </c>
      <c r="C89" s="107"/>
      <c r="D89" s="60"/>
      <c r="E89" s="47"/>
      <c r="F89" s="47"/>
      <c r="G89" s="56"/>
      <c r="H89" s="106" t="n">
        <f aca="false">F89-G89</f>
        <v>0</v>
      </c>
    </row>
    <row r="90" customFormat="false" ht="15.5" hidden="false" customHeight="false" outlineLevel="0" collapsed="false">
      <c r="A90" s="62"/>
      <c r="B90" s="54" t="s">
        <v>165</v>
      </c>
      <c r="C90" s="47" t="n">
        <v>13.5</v>
      </c>
      <c r="D90" s="54" t="s">
        <v>144</v>
      </c>
      <c r="E90" s="47" t="n">
        <v>35</v>
      </c>
      <c r="F90" s="47" t="n">
        <v>14.4</v>
      </c>
      <c r="G90" s="56" t="n">
        <f aca="false">107148/H64/1000</f>
        <v>0.144016129032258</v>
      </c>
      <c r="H90" s="106" t="n">
        <f aca="false">F90-G90</f>
        <v>14.2559838709677</v>
      </c>
    </row>
    <row r="91" customFormat="false" ht="15.5" hidden="false" customHeight="false" outlineLevel="0" collapsed="false">
      <c r="A91" s="62" t="s">
        <v>60</v>
      </c>
      <c r="B91" s="60" t="s">
        <v>166</v>
      </c>
      <c r="C91" s="107"/>
      <c r="D91" s="60"/>
      <c r="E91" s="107"/>
      <c r="F91" s="47"/>
      <c r="G91" s="56"/>
      <c r="H91" s="106"/>
    </row>
    <row r="92" customFormat="false" ht="15.5" hidden="false" customHeight="false" outlineLevel="0" collapsed="false">
      <c r="A92" s="62"/>
      <c r="B92" s="54" t="s">
        <v>167</v>
      </c>
      <c r="C92" s="47" t="n">
        <v>42</v>
      </c>
      <c r="D92" s="54" t="s">
        <v>138</v>
      </c>
      <c r="E92" s="47" t="n">
        <v>110</v>
      </c>
      <c r="F92" s="47" t="n">
        <v>56.5</v>
      </c>
      <c r="G92" s="56" t="n">
        <f aca="false">655774/H64/1000</f>
        <v>0.881416666666667</v>
      </c>
      <c r="H92" s="106" t="n">
        <f aca="false">F92-G92</f>
        <v>55.6185833333333</v>
      </c>
    </row>
    <row r="93" customFormat="false" ht="15.5" hidden="false" customHeight="false" outlineLevel="0" collapsed="false">
      <c r="A93" s="62"/>
      <c r="B93" s="54" t="s">
        <v>168</v>
      </c>
      <c r="C93" s="47" t="n">
        <v>63.2</v>
      </c>
      <c r="D93" s="54" t="s">
        <v>159</v>
      </c>
      <c r="E93" s="47" t="n">
        <v>110</v>
      </c>
      <c r="F93" s="61" t="n">
        <v>65</v>
      </c>
      <c r="G93" s="56" t="n">
        <f aca="false">187356/H64/1000</f>
        <v>0.251822580645161</v>
      </c>
      <c r="H93" s="106" t="n">
        <f aca="false">F93-G93</f>
        <v>64.7481774193548</v>
      </c>
    </row>
    <row r="94" customFormat="false" ht="15.5" hidden="false" customHeight="false" outlineLevel="0" collapsed="false">
      <c r="A94" s="62"/>
      <c r="B94" s="54" t="s">
        <v>169</v>
      </c>
      <c r="C94" s="47" t="n">
        <v>49</v>
      </c>
      <c r="D94" s="54" t="s">
        <v>170</v>
      </c>
      <c r="E94" s="47" t="n">
        <v>35</v>
      </c>
      <c r="F94" s="47" t="n">
        <v>11.4</v>
      </c>
      <c r="G94" s="56" t="n">
        <f aca="false">924658/H64/1000</f>
        <v>1.24281989247312</v>
      </c>
      <c r="H94" s="106" t="n">
        <f aca="false">F94-G94</f>
        <v>10.1571801075269</v>
      </c>
    </row>
    <row r="95" customFormat="false" ht="15.5" hidden="false" customHeight="false" outlineLevel="0" collapsed="false">
      <c r="A95" s="62" t="s">
        <v>65</v>
      </c>
      <c r="B95" s="60" t="s">
        <v>171</v>
      </c>
      <c r="C95" s="107"/>
      <c r="D95" s="60"/>
      <c r="E95" s="47"/>
      <c r="F95" s="47"/>
      <c r="G95" s="56"/>
      <c r="H95" s="106"/>
    </row>
    <row r="96" customFormat="false" ht="15.5" hidden="false" customHeight="false" outlineLevel="0" collapsed="false">
      <c r="A96" s="62"/>
      <c r="B96" s="54" t="s">
        <v>172</v>
      </c>
      <c r="C96" s="47" t="n">
        <v>75.2</v>
      </c>
      <c r="D96" s="54" t="s">
        <v>144</v>
      </c>
      <c r="E96" s="47" t="n">
        <v>35</v>
      </c>
      <c r="F96" s="47" t="n">
        <v>11.4</v>
      </c>
      <c r="G96" s="56" t="n">
        <f aca="false">151426/H64/1000</f>
        <v>0.203529569892473</v>
      </c>
      <c r="H96" s="106" t="n">
        <f aca="false">F96-G96</f>
        <v>11.1964704301075</v>
      </c>
    </row>
    <row r="97" customFormat="false" ht="15.5" hidden="false" customHeight="false" outlineLevel="0" collapsed="false">
      <c r="A97" s="62" t="s">
        <v>68</v>
      </c>
      <c r="B97" s="60" t="s">
        <v>173</v>
      </c>
      <c r="C97" s="107"/>
      <c r="D97" s="60"/>
      <c r="E97" s="47"/>
      <c r="F97" s="47"/>
      <c r="G97" s="56"/>
      <c r="H97" s="106"/>
    </row>
    <row r="98" customFormat="false" ht="15.5" hidden="false" customHeight="false" outlineLevel="0" collapsed="false">
      <c r="A98" s="62"/>
      <c r="B98" s="54" t="s">
        <v>174</v>
      </c>
      <c r="C98" s="47" t="n">
        <v>56.26</v>
      </c>
      <c r="D98" s="54" t="s">
        <v>138</v>
      </c>
      <c r="E98" s="47" t="n">
        <v>110</v>
      </c>
      <c r="F98" s="47" t="n">
        <v>56.5</v>
      </c>
      <c r="G98" s="56" t="n">
        <f aca="false">26774/H64/1000</f>
        <v>0.0359865591397849</v>
      </c>
      <c r="H98" s="106" t="n">
        <f aca="false">F98-G98</f>
        <v>56.4640134408602</v>
      </c>
    </row>
    <row r="99" customFormat="false" ht="15.5" hidden="false" customHeight="false" outlineLevel="0" collapsed="false">
      <c r="A99" s="62"/>
      <c r="B99" s="54" t="s">
        <v>175</v>
      </c>
      <c r="C99" s="47" t="n">
        <v>75.5</v>
      </c>
      <c r="D99" s="54" t="s">
        <v>134</v>
      </c>
      <c r="E99" s="47" t="n">
        <v>110</v>
      </c>
      <c r="F99" s="47" t="n">
        <v>56.5</v>
      </c>
      <c r="G99" s="56" t="n">
        <f aca="false">417186/H64/1000</f>
        <v>0.560733870967742</v>
      </c>
      <c r="H99" s="106" t="n">
        <f aca="false">F99-G99</f>
        <v>55.9392661290323</v>
      </c>
    </row>
    <row r="100" customFormat="false" ht="15.5" hidden="false" customHeight="false" outlineLevel="0" collapsed="false">
      <c r="A100" s="62"/>
      <c r="B100" s="54" t="s">
        <v>176</v>
      </c>
      <c r="C100" s="47" t="n">
        <v>95.9</v>
      </c>
      <c r="D100" s="54" t="s">
        <v>170</v>
      </c>
      <c r="E100" s="47" t="n">
        <v>35</v>
      </c>
      <c r="F100" s="47" t="n">
        <v>11.4</v>
      </c>
      <c r="G100" s="56" t="n">
        <f aca="false">99876/H64/1000</f>
        <v>0.134241935483871</v>
      </c>
      <c r="H100" s="106" t="n">
        <f aca="false">F100-G100</f>
        <v>11.2657580645161</v>
      </c>
    </row>
    <row r="101" customFormat="false" ht="15.5" hidden="false" customHeight="false" outlineLevel="0" collapsed="false">
      <c r="A101" s="62" t="s">
        <v>71</v>
      </c>
      <c r="B101" s="60" t="s">
        <v>177</v>
      </c>
      <c r="C101" s="107"/>
      <c r="D101" s="60"/>
      <c r="E101" s="47"/>
      <c r="F101" s="47"/>
      <c r="G101" s="56"/>
      <c r="H101" s="106"/>
    </row>
    <row r="102" customFormat="false" ht="15.5" hidden="false" customHeight="false" outlineLevel="0" collapsed="false">
      <c r="A102" s="62"/>
      <c r="B102" s="54" t="s">
        <v>176</v>
      </c>
      <c r="C102" s="47" t="n">
        <v>43.3</v>
      </c>
      <c r="D102" s="54" t="s">
        <v>138</v>
      </c>
      <c r="E102" s="47" t="n">
        <v>35</v>
      </c>
      <c r="F102" s="47" t="n">
        <v>17.9</v>
      </c>
      <c r="G102" s="56" t="n">
        <f aca="false">0/H64/1000</f>
        <v>0</v>
      </c>
      <c r="H102" s="106" t="n">
        <f aca="false">F102-G102</f>
        <v>17.9</v>
      </c>
    </row>
    <row r="103" customFormat="false" ht="15.5" hidden="false" customHeight="false" outlineLevel="0" collapsed="false">
      <c r="A103" s="62" t="s">
        <v>75</v>
      </c>
      <c r="B103" s="60" t="s">
        <v>178</v>
      </c>
      <c r="C103" s="107"/>
      <c r="D103" s="60"/>
      <c r="E103" s="47"/>
      <c r="F103" s="47"/>
      <c r="G103" s="56"/>
      <c r="H103" s="106"/>
    </row>
    <row r="104" customFormat="false" ht="15.5" hidden="false" customHeight="false" outlineLevel="0" collapsed="false">
      <c r="A104" s="62"/>
      <c r="B104" s="54" t="s">
        <v>179</v>
      </c>
      <c r="C104" s="47" t="n">
        <v>42</v>
      </c>
      <c r="D104" s="54" t="s">
        <v>144</v>
      </c>
      <c r="E104" s="47" t="n">
        <v>35</v>
      </c>
      <c r="F104" s="47" t="n">
        <v>14.4</v>
      </c>
      <c r="G104" s="56" t="n">
        <f aca="false">3/H64/1000</f>
        <v>4.03225806451613E-006</v>
      </c>
      <c r="H104" s="106" t="n">
        <f aca="false">F104-G104</f>
        <v>14.3999959677419</v>
      </c>
    </row>
    <row r="105" customFormat="false" ht="15.5" hidden="false" customHeight="false" outlineLevel="0" collapsed="false">
      <c r="A105" s="62"/>
      <c r="B105" s="54" t="s">
        <v>180</v>
      </c>
      <c r="C105" s="47" t="n">
        <v>37</v>
      </c>
      <c r="D105" s="54" t="s">
        <v>144</v>
      </c>
      <c r="E105" s="47" t="n">
        <v>35</v>
      </c>
      <c r="F105" s="47" t="n">
        <v>14.4</v>
      </c>
      <c r="G105" s="56" t="n">
        <f aca="false">24724/H64/1000</f>
        <v>0.0332311827956989</v>
      </c>
      <c r="H105" s="106" t="n">
        <f aca="false">F105-G105</f>
        <v>14.3667688172043</v>
      </c>
    </row>
    <row r="106" customFormat="false" ht="15.5" hidden="false" customHeight="false" outlineLevel="0" collapsed="false">
      <c r="A106" s="62"/>
      <c r="B106" s="54" t="s">
        <v>175</v>
      </c>
      <c r="C106" s="47"/>
      <c r="D106" s="54" t="s">
        <v>144</v>
      </c>
      <c r="E106" s="47" t="n">
        <v>35</v>
      </c>
      <c r="F106" s="47" t="n">
        <v>14.4</v>
      </c>
      <c r="G106" s="56" t="n">
        <f aca="false">297766/H64/1000</f>
        <v>0.40022311827957</v>
      </c>
      <c r="H106" s="106" t="n">
        <f aca="false">F106-G106</f>
        <v>13.9997768817204</v>
      </c>
    </row>
    <row r="107" customFormat="false" ht="15.5" hidden="false" customHeight="false" outlineLevel="0" collapsed="false">
      <c r="A107" s="67"/>
      <c r="B107" s="69" t="s">
        <v>181</v>
      </c>
      <c r="C107" s="70" t="n">
        <v>91</v>
      </c>
      <c r="D107" s="69" t="s">
        <v>182</v>
      </c>
      <c r="E107" s="70" t="n">
        <v>35</v>
      </c>
      <c r="F107" s="70" t="n">
        <v>17.9</v>
      </c>
      <c r="G107" s="71" t="n">
        <f aca="false">63497/H64/1000</f>
        <v>0.0853454301075269</v>
      </c>
      <c r="H107" s="108" t="n">
        <f aca="false">F107-G107</f>
        <v>17.8146545698925</v>
      </c>
    </row>
    <row r="108" customFormat="false" ht="15.5" hidden="false" customHeight="false" outlineLevel="0" collapsed="false">
      <c r="B108" s="3"/>
      <c r="C108" s="3"/>
      <c r="D108" s="3"/>
      <c r="E108" s="109"/>
      <c r="F108" s="3"/>
    </row>
  </sheetData>
  <mergeCells count="9">
    <mergeCell ref="G5:H5"/>
    <mergeCell ref="G6:G7"/>
    <mergeCell ref="G57:H57"/>
    <mergeCell ref="B58:H58"/>
    <mergeCell ref="G59:H59"/>
    <mergeCell ref="A60:A61"/>
    <mergeCell ref="B60:B61"/>
    <mergeCell ref="D60:D61"/>
    <mergeCell ref="G60:G61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8125" defaultRowHeight="15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1" width="20.9"/>
    <col collapsed="false" customWidth="true" hidden="false" outlineLevel="0" max="3" min="3" style="111" width="13.81"/>
    <col collapsed="false" customWidth="true" hidden="false" outlineLevel="0" max="4" min="4" style="111" width="23.44"/>
    <col collapsed="false" customWidth="true" hidden="false" outlineLevel="0" max="5" min="5" style="110" width="15.26"/>
    <col collapsed="false" customWidth="true" hidden="false" outlineLevel="0" max="6" min="6" style="111" width="15.08"/>
    <col collapsed="false" customWidth="true" hidden="false" outlineLevel="0" max="7" min="7" style="112" width="15.08"/>
    <col collapsed="false" customWidth="true" hidden="false" outlineLevel="0" max="8" min="8" style="113" width="16.62"/>
    <col collapsed="false" customWidth="false" hidden="false" outlineLevel="0" max="257" min="9" style="111" width="10.81"/>
  </cols>
  <sheetData>
    <row r="1" customFormat="false" ht="15.5" hidden="false" customHeight="false" outlineLevel="0" collapsed="false">
      <c r="A1" s="114" t="s">
        <v>183</v>
      </c>
      <c r="B1" s="114"/>
      <c r="C1" s="114"/>
      <c r="D1" s="114"/>
      <c r="E1" s="114"/>
      <c r="F1" s="114"/>
      <c r="G1" s="114"/>
      <c r="H1" s="114"/>
    </row>
    <row r="2" customFormat="false" ht="15.5" hidden="false" customHeight="fals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</row>
    <row r="4" customFormat="false" ht="15.5" hidden="false" customHeight="false" outlineLevel="0" collapsed="false">
      <c r="A4" s="114" t="s">
        <v>4</v>
      </c>
      <c r="B4" s="114"/>
      <c r="C4" s="114"/>
      <c r="D4" s="114"/>
      <c r="E4" s="114"/>
      <c r="F4" s="114"/>
      <c r="G4" s="114"/>
      <c r="H4" s="114"/>
    </row>
    <row r="6" customFormat="false" ht="15.5" hidden="false" customHeight="false" outlineLevel="0" collapsed="false">
      <c r="A6" s="115" t="s">
        <v>184</v>
      </c>
      <c r="B6" s="115"/>
      <c r="C6" s="115"/>
      <c r="D6" s="115"/>
      <c r="E6" s="115"/>
      <c r="F6" s="115"/>
      <c r="G6" s="115"/>
      <c r="H6" s="115"/>
      <c r="I6" s="116"/>
      <c r="J6" s="116"/>
      <c r="K6" s="116"/>
    </row>
    <row r="7" customFormat="false" ht="15.5" hidden="false" customHeight="false" outlineLevel="0" collapsed="false">
      <c r="A7" s="117"/>
      <c r="B7" s="118" t="s">
        <v>185</v>
      </c>
      <c r="C7" s="116"/>
      <c r="D7" s="116"/>
      <c r="E7" s="117"/>
      <c r="F7" s="116"/>
      <c r="I7" s="116"/>
      <c r="J7" s="116"/>
      <c r="K7" s="116"/>
    </row>
    <row r="8" s="122" customFormat="true" ht="77.5" hidden="false" customHeight="false" outlineLevel="0" collapsed="false">
      <c r="A8" s="119" t="s">
        <v>186</v>
      </c>
      <c r="B8" s="119" t="s">
        <v>187</v>
      </c>
      <c r="C8" s="119" t="s">
        <v>18</v>
      </c>
      <c r="D8" s="119" t="s">
        <v>188</v>
      </c>
      <c r="E8" s="119" t="s">
        <v>189</v>
      </c>
      <c r="F8" s="119" t="s">
        <v>190</v>
      </c>
      <c r="G8" s="120" t="s">
        <v>191</v>
      </c>
      <c r="H8" s="120" t="s">
        <v>192</v>
      </c>
      <c r="I8" s="121"/>
      <c r="J8" s="121"/>
      <c r="K8" s="121"/>
    </row>
    <row r="9" customFormat="false" ht="15.5" hidden="false" customHeight="false" outlineLevel="0" collapsed="false">
      <c r="A9" s="123" t="n">
        <v>1</v>
      </c>
      <c r="B9" s="124" t="s">
        <v>193</v>
      </c>
      <c r="C9" s="125" t="s">
        <v>194</v>
      </c>
      <c r="D9" s="125" t="s">
        <v>195</v>
      </c>
      <c r="E9" s="123" t="s">
        <v>196</v>
      </c>
      <c r="F9" s="125" t="n">
        <v>25000</v>
      </c>
      <c r="G9" s="126" t="n">
        <v>0</v>
      </c>
      <c r="H9" s="127" t="s">
        <v>197</v>
      </c>
      <c r="I9" s="116"/>
      <c r="J9" s="116"/>
      <c r="K9" s="116"/>
    </row>
    <row r="10" customFormat="false" ht="15.5" hidden="false" customHeight="false" outlineLevel="0" collapsed="false">
      <c r="A10" s="128"/>
      <c r="B10" s="129"/>
      <c r="C10" s="130" t="s">
        <v>198</v>
      </c>
      <c r="D10" s="130" t="s">
        <v>195</v>
      </c>
      <c r="E10" s="128" t="s">
        <v>196</v>
      </c>
      <c r="F10" s="130" t="n">
        <v>25000</v>
      </c>
      <c r="G10" s="131" t="n">
        <v>0</v>
      </c>
      <c r="H10" s="132" t="s">
        <v>197</v>
      </c>
      <c r="I10" s="116"/>
      <c r="J10" s="116"/>
      <c r="K10" s="116"/>
    </row>
    <row r="11" customFormat="false" ht="15.5" hidden="false" customHeight="false" outlineLevel="0" collapsed="false">
      <c r="A11" s="133"/>
      <c r="B11" s="134"/>
      <c r="C11" s="135" t="s">
        <v>199</v>
      </c>
      <c r="D11" s="135" t="s">
        <v>195</v>
      </c>
      <c r="E11" s="133" t="s">
        <v>200</v>
      </c>
      <c r="F11" s="135" t="n">
        <v>2500</v>
      </c>
      <c r="G11" s="131" t="n">
        <f aca="false">9975/744000</f>
        <v>0.0134072580645161</v>
      </c>
      <c r="H11" s="136" t="n">
        <f aca="false">F11/1000-G11</f>
        <v>2.48659274193548</v>
      </c>
      <c r="I11" s="116"/>
      <c r="J11" s="116"/>
      <c r="K11" s="116"/>
    </row>
    <row r="12" customFormat="false" ht="15.5" hidden="false" customHeight="false" outlineLevel="0" collapsed="false">
      <c r="A12" s="123" t="n">
        <v>2</v>
      </c>
      <c r="B12" s="124" t="s">
        <v>201</v>
      </c>
      <c r="C12" s="125" t="s">
        <v>194</v>
      </c>
      <c r="D12" s="125" t="s">
        <v>202</v>
      </c>
      <c r="E12" s="123" t="s">
        <v>203</v>
      </c>
      <c r="F12" s="125" t="n">
        <v>16000</v>
      </c>
      <c r="G12" s="126" t="n">
        <f aca="false">1098174/744000</f>
        <v>1.47604032258065</v>
      </c>
      <c r="H12" s="127" t="n">
        <f aca="false">F12/1000-G12</f>
        <v>14.5239596774194</v>
      </c>
      <c r="I12" s="116"/>
      <c r="J12" s="116"/>
      <c r="K12" s="116"/>
    </row>
    <row r="13" customFormat="false" ht="15.5" hidden="false" customHeight="false" outlineLevel="0" collapsed="false">
      <c r="A13" s="133"/>
      <c r="B13" s="134"/>
      <c r="C13" s="135" t="s">
        <v>198</v>
      </c>
      <c r="D13" s="135" t="s">
        <v>202</v>
      </c>
      <c r="E13" s="133" t="s">
        <v>203</v>
      </c>
      <c r="F13" s="135" t="n">
        <v>16000</v>
      </c>
      <c r="G13" s="137" t="n">
        <f aca="false">1335180/744000</f>
        <v>1.79459677419355</v>
      </c>
      <c r="H13" s="136" t="n">
        <f aca="false">F13/1000-G13</f>
        <v>14.2054032258065</v>
      </c>
      <c r="I13" s="116"/>
      <c r="J13" s="116"/>
      <c r="K13" s="116"/>
    </row>
    <row r="14" customFormat="false" ht="15.5" hidden="false" customHeight="false" outlineLevel="0" collapsed="false">
      <c r="A14" s="138" t="n">
        <v>3</v>
      </c>
      <c r="B14" s="139" t="s">
        <v>204</v>
      </c>
      <c r="C14" s="91" t="s">
        <v>194</v>
      </c>
      <c r="D14" s="94" t="s">
        <v>195</v>
      </c>
      <c r="E14" s="138" t="s">
        <v>203</v>
      </c>
      <c r="F14" s="94" t="n">
        <v>10000</v>
      </c>
      <c r="G14" s="140" t="n">
        <f aca="false">14480/744000</f>
        <v>0.0194623655913979</v>
      </c>
      <c r="H14" s="141" t="n">
        <f aca="false">F14/1000-G14</f>
        <v>9.9805376344086</v>
      </c>
      <c r="I14" s="116"/>
      <c r="J14" s="116"/>
      <c r="K14" s="116"/>
    </row>
    <row r="15" customFormat="false" ht="15.5" hidden="false" customHeight="false" outlineLevel="0" collapsed="false">
      <c r="A15" s="142" t="n">
        <v>4</v>
      </c>
      <c r="B15" s="93" t="s">
        <v>205</v>
      </c>
      <c r="C15" s="94" t="s">
        <v>194</v>
      </c>
      <c r="D15" s="41" t="s">
        <v>195</v>
      </c>
      <c r="E15" s="142" t="s">
        <v>203</v>
      </c>
      <c r="F15" s="41" t="n">
        <v>10000</v>
      </c>
      <c r="G15" s="143" t="n">
        <f aca="false">9720/744000</f>
        <v>0.0130645161290323</v>
      </c>
      <c r="H15" s="144" t="n">
        <f aca="false">F15/1000-G15</f>
        <v>9.98693548387097</v>
      </c>
      <c r="I15" s="116"/>
      <c r="J15" s="116"/>
      <c r="K15" s="116"/>
    </row>
    <row r="16" customFormat="false" ht="15.5" hidden="false" customHeight="false" outlineLevel="0" collapsed="false">
      <c r="A16" s="123" t="n">
        <v>5</v>
      </c>
      <c r="B16" s="124" t="s">
        <v>206</v>
      </c>
      <c r="C16" s="125" t="s">
        <v>194</v>
      </c>
      <c r="D16" s="125" t="s">
        <v>207</v>
      </c>
      <c r="E16" s="123" t="s">
        <v>203</v>
      </c>
      <c r="F16" s="125" t="n">
        <v>40000</v>
      </c>
      <c r="G16" s="126" t="n">
        <f aca="false">1347720/744000</f>
        <v>1.81145161290323</v>
      </c>
      <c r="H16" s="127" t="n">
        <f aca="false">F16/1000-G16</f>
        <v>38.1885483870968</v>
      </c>
      <c r="I16" s="116"/>
      <c r="J16" s="116"/>
      <c r="K16" s="116"/>
    </row>
    <row r="17" customFormat="false" ht="15.5" hidden="false" customHeight="false" outlineLevel="0" collapsed="false">
      <c r="A17" s="133"/>
      <c r="B17" s="134"/>
      <c r="C17" s="135" t="s">
        <v>198</v>
      </c>
      <c r="D17" s="135" t="s">
        <v>207</v>
      </c>
      <c r="E17" s="133" t="s">
        <v>208</v>
      </c>
      <c r="F17" s="135" t="n">
        <v>5600</v>
      </c>
      <c r="G17" s="137" t="n">
        <f aca="false">(874636+142800+3680+1720)/744000</f>
        <v>1.37477956989247</v>
      </c>
      <c r="H17" s="136" t="n">
        <f aca="false">F17/1000-G17</f>
        <v>4.22522043010753</v>
      </c>
      <c r="I17" s="116"/>
      <c r="J17" s="116"/>
      <c r="K17" s="116"/>
    </row>
    <row r="18" customFormat="false" ht="15.5" hidden="false" customHeight="false" outlineLevel="0" collapsed="false">
      <c r="A18" s="123" t="n">
        <v>6</v>
      </c>
      <c r="B18" s="124" t="s">
        <v>209</v>
      </c>
      <c r="C18" s="125" t="s">
        <v>194</v>
      </c>
      <c r="D18" s="125" t="s">
        <v>210</v>
      </c>
      <c r="E18" s="123" t="s">
        <v>211</v>
      </c>
      <c r="F18" s="125" t="n">
        <v>20000</v>
      </c>
      <c r="G18" s="145" t="n">
        <v>0</v>
      </c>
      <c r="H18" s="127" t="s">
        <v>197</v>
      </c>
      <c r="I18" s="116"/>
      <c r="J18" s="116"/>
      <c r="K18" s="116"/>
    </row>
    <row r="19" customFormat="false" ht="15.5" hidden="false" customHeight="false" outlineLevel="0" collapsed="false">
      <c r="A19" s="128"/>
      <c r="B19" s="129"/>
      <c r="C19" s="130" t="s">
        <v>198</v>
      </c>
      <c r="D19" s="130"/>
      <c r="E19" s="128" t="s">
        <v>211</v>
      </c>
      <c r="F19" s="130" t="n">
        <v>20000</v>
      </c>
      <c r="G19" s="131" t="n">
        <f aca="false">179940/744000</f>
        <v>0.241854838709677</v>
      </c>
      <c r="H19" s="132" t="n">
        <f aca="false">F19/1000-G19</f>
        <v>19.7581451612903</v>
      </c>
      <c r="I19" s="116"/>
      <c r="J19" s="116"/>
      <c r="K19" s="116"/>
    </row>
    <row r="20" customFormat="false" ht="15.5" hidden="false" customHeight="false" outlineLevel="0" collapsed="false">
      <c r="A20" s="133"/>
      <c r="B20" s="134"/>
      <c r="C20" s="135" t="s">
        <v>199</v>
      </c>
      <c r="D20" s="135"/>
      <c r="E20" s="133" t="s">
        <v>203</v>
      </c>
      <c r="F20" s="135" t="n">
        <v>10000</v>
      </c>
      <c r="G20" s="137" t="n">
        <f aca="false">502460/744000</f>
        <v>0.675349462365591</v>
      </c>
      <c r="H20" s="136" t="n">
        <f aca="false">F20/1000-G20</f>
        <v>9.32465053763441</v>
      </c>
      <c r="I20" s="116"/>
      <c r="J20" s="116"/>
      <c r="K20" s="116"/>
    </row>
    <row r="21" customFormat="false" ht="15.5" hidden="false" customHeight="false" outlineLevel="0" collapsed="false">
      <c r="A21" s="123" t="n">
        <v>7</v>
      </c>
      <c r="B21" s="124" t="s">
        <v>212</v>
      </c>
      <c r="C21" s="125" t="s">
        <v>194</v>
      </c>
      <c r="D21" s="125" t="s">
        <v>202</v>
      </c>
      <c r="E21" s="123" t="s">
        <v>211</v>
      </c>
      <c r="F21" s="125" t="n">
        <v>16000</v>
      </c>
      <c r="G21" s="145" t="n">
        <f aca="false">58110/744000</f>
        <v>0.0781048387096774</v>
      </c>
      <c r="H21" s="132" t="n">
        <f aca="false">F21/1000-G21</f>
        <v>15.9218951612903</v>
      </c>
      <c r="I21" s="116"/>
      <c r="J21" s="116"/>
      <c r="K21" s="116"/>
    </row>
    <row r="22" customFormat="false" ht="15.5" hidden="false" customHeight="false" outlineLevel="0" collapsed="false">
      <c r="A22" s="133"/>
      <c r="B22" s="134"/>
      <c r="C22" s="135" t="s">
        <v>198</v>
      </c>
      <c r="D22" s="135"/>
      <c r="E22" s="133" t="s">
        <v>211</v>
      </c>
      <c r="F22" s="135" t="n">
        <v>16000</v>
      </c>
      <c r="G22" s="137" t="n">
        <f aca="false">43530/744000</f>
        <v>0.058508064516129</v>
      </c>
      <c r="H22" s="132" t="n">
        <f aca="false">F22/1000-G22</f>
        <v>15.9414919354839</v>
      </c>
      <c r="I22" s="116"/>
      <c r="J22" s="116"/>
      <c r="K22" s="116"/>
    </row>
    <row r="23" customFormat="false" ht="15.5" hidden="false" customHeight="false" outlineLevel="0" collapsed="false">
      <c r="A23" s="142" t="n">
        <v>8</v>
      </c>
      <c r="B23" s="93" t="s">
        <v>213</v>
      </c>
      <c r="C23" s="94" t="s">
        <v>194</v>
      </c>
      <c r="D23" s="47" t="s">
        <v>214</v>
      </c>
      <c r="E23" s="142" t="s">
        <v>211</v>
      </c>
      <c r="F23" s="47" t="n">
        <v>2500</v>
      </c>
      <c r="G23" s="143" t="n">
        <f aca="false">35100/744000</f>
        <v>0.0471774193548387</v>
      </c>
      <c r="H23" s="144" t="n">
        <f aca="false">F23/1000-G23</f>
        <v>2.45282258064516</v>
      </c>
      <c r="I23" s="116"/>
      <c r="J23" s="116"/>
      <c r="K23" s="116"/>
    </row>
    <row r="24" customFormat="false" ht="15.5" hidden="false" customHeight="false" outlineLevel="0" collapsed="false">
      <c r="A24" s="123" t="n">
        <v>9</v>
      </c>
      <c r="B24" s="124" t="s">
        <v>215</v>
      </c>
      <c r="C24" s="125" t="s">
        <v>194</v>
      </c>
      <c r="D24" s="125" t="s">
        <v>216</v>
      </c>
      <c r="E24" s="123" t="s">
        <v>203</v>
      </c>
      <c r="F24" s="125" t="n">
        <v>6300</v>
      </c>
      <c r="G24" s="146" t="n">
        <v>0</v>
      </c>
      <c r="H24" s="147" t="s">
        <v>197</v>
      </c>
      <c r="I24" s="116"/>
      <c r="J24" s="116"/>
      <c r="K24" s="116"/>
    </row>
    <row r="25" customFormat="false" ht="15.5" hidden="false" customHeight="false" outlineLevel="0" collapsed="false">
      <c r="A25" s="133"/>
      <c r="B25" s="134"/>
      <c r="C25" s="135" t="s">
        <v>198</v>
      </c>
      <c r="D25" s="135"/>
      <c r="E25" s="133" t="s">
        <v>203</v>
      </c>
      <c r="F25" s="135" t="n">
        <v>6300</v>
      </c>
      <c r="G25" s="137" t="n">
        <f aca="false">(433584+217560)/744000</f>
        <v>0.875193548387097</v>
      </c>
      <c r="H25" s="136" t="n">
        <f aca="false">F25/1000-G25</f>
        <v>5.4248064516129</v>
      </c>
      <c r="I25" s="116"/>
      <c r="J25" s="116"/>
      <c r="K25" s="116"/>
    </row>
    <row r="26" customFormat="false" ht="15.5" hidden="false" customHeight="false" outlineLevel="0" collapsed="false">
      <c r="A26" s="123" t="n">
        <v>10</v>
      </c>
      <c r="B26" s="124" t="s">
        <v>217</v>
      </c>
      <c r="C26" s="125" t="s">
        <v>194</v>
      </c>
      <c r="D26" s="125" t="s">
        <v>202</v>
      </c>
      <c r="E26" s="123" t="s">
        <v>211</v>
      </c>
      <c r="F26" s="125" t="n">
        <v>16000</v>
      </c>
      <c r="G26" s="145" t="n">
        <f aca="false">813930/744000</f>
        <v>1.09399193548387</v>
      </c>
      <c r="H26" s="132" t="n">
        <f aca="false">F26/1000-G26</f>
        <v>14.9060080645161</v>
      </c>
      <c r="I26" s="116"/>
      <c r="J26" s="116"/>
      <c r="K26" s="116"/>
    </row>
    <row r="27" customFormat="false" ht="15.5" hidden="false" customHeight="false" outlineLevel="0" collapsed="false">
      <c r="A27" s="133"/>
      <c r="B27" s="134"/>
      <c r="C27" s="135" t="s">
        <v>198</v>
      </c>
      <c r="D27" s="135"/>
      <c r="E27" s="133" t="s">
        <v>211</v>
      </c>
      <c r="F27" s="135" t="n">
        <v>16000</v>
      </c>
      <c r="G27" s="137" t="n">
        <f aca="false">125250/7444000</f>
        <v>0.016825631380978</v>
      </c>
      <c r="H27" s="132" t="n">
        <f aca="false">F27/1000-G27</f>
        <v>15.983174368619</v>
      </c>
      <c r="I27" s="116"/>
      <c r="J27" s="116"/>
      <c r="K27" s="116"/>
    </row>
    <row r="28" customFormat="false" ht="46.5" hidden="false" customHeight="false" outlineLevel="0" collapsed="false">
      <c r="A28" s="142" t="n">
        <v>11</v>
      </c>
      <c r="B28" s="93" t="s">
        <v>218</v>
      </c>
      <c r="C28" s="94" t="s">
        <v>194</v>
      </c>
      <c r="D28" s="148" t="s">
        <v>219</v>
      </c>
      <c r="E28" s="142" t="s">
        <v>211</v>
      </c>
      <c r="F28" s="94" t="n">
        <v>2500</v>
      </c>
      <c r="G28" s="143" t="n">
        <f aca="false">14304/744000</f>
        <v>0.0192258064516129</v>
      </c>
      <c r="H28" s="144" t="n">
        <f aca="false">F28/1000-G28</f>
        <v>2.48077419354839</v>
      </c>
      <c r="I28" s="116"/>
      <c r="J28" s="116"/>
      <c r="K28" s="116"/>
    </row>
    <row r="29" customFormat="false" ht="15.5" hidden="false" customHeight="false" outlineLevel="0" collapsed="false">
      <c r="A29" s="142" t="n">
        <v>12</v>
      </c>
      <c r="B29" s="93" t="s">
        <v>220</v>
      </c>
      <c r="C29" s="94" t="s">
        <v>194</v>
      </c>
      <c r="D29" s="41" t="s">
        <v>221</v>
      </c>
      <c r="E29" s="142" t="s">
        <v>211</v>
      </c>
      <c r="F29" s="41" t="n">
        <v>2500</v>
      </c>
      <c r="G29" s="143" t="n">
        <f aca="false">35188/744000</f>
        <v>0.0472956989247312</v>
      </c>
      <c r="H29" s="144" t="n">
        <f aca="false">F29/1000-G29</f>
        <v>2.45270430107527</v>
      </c>
      <c r="I29" s="116"/>
      <c r="J29" s="116"/>
      <c r="K29" s="116"/>
    </row>
    <row r="30" customFormat="false" ht="15.5" hidden="false" customHeight="false" outlineLevel="0" collapsed="false">
      <c r="A30" s="123" t="n">
        <v>13</v>
      </c>
      <c r="B30" s="124" t="s">
        <v>222</v>
      </c>
      <c r="C30" s="125" t="s">
        <v>194</v>
      </c>
      <c r="D30" s="125" t="s">
        <v>223</v>
      </c>
      <c r="E30" s="123" t="s">
        <v>203</v>
      </c>
      <c r="F30" s="125" t="n">
        <v>40000</v>
      </c>
      <c r="G30" s="145" t="n">
        <f aca="false">42/744000</f>
        <v>5.64516129032258E-005</v>
      </c>
      <c r="H30" s="149" t="n">
        <f aca="false">F30/1000-G30</f>
        <v>39.9999435483871</v>
      </c>
      <c r="I30" s="116"/>
      <c r="J30" s="116"/>
      <c r="K30" s="116"/>
    </row>
    <row r="31" customFormat="false" ht="15.5" hidden="false" customHeight="false" outlineLevel="0" collapsed="false">
      <c r="A31" s="133"/>
      <c r="B31" s="134"/>
      <c r="C31" s="135" t="s">
        <v>198</v>
      </c>
      <c r="D31" s="135"/>
      <c r="E31" s="133" t="s">
        <v>203</v>
      </c>
      <c r="F31" s="135" t="n">
        <v>20000</v>
      </c>
      <c r="G31" s="137" t="n">
        <f aca="false">(6681654+119400)/744000</f>
        <v>9.14120161290323</v>
      </c>
      <c r="H31" s="136" t="n">
        <f aca="false">F31/1000-G31</f>
        <v>10.8587983870968</v>
      </c>
      <c r="I31" s="116"/>
      <c r="J31" s="116"/>
      <c r="K31" s="116"/>
    </row>
    <row r="32" customFormat="false" ht="62" hidden="false" customHeight="false" outlineLevel="0" collapsed="false">
      <c r="A32" s="123" t="n">
        <v>14</v>
      </c>
      <c r="B32" s="124" t="s">
        <v>224</v>
      </c>
      <c r="C32" s="125" t="s">
        <v>194</v>
      </c>
      <c r="D32" s="150" t="s">
        <v>225</v>
      </c>
      <c r="E32" s="123" t="s">
        <v>211</v>
      </c>
      <c r="F32" s="125" t="n">
        <v>10000</v>
      </c>
      <c r="G32" s="146" t="n">
        <v>0</v>
      </c>
      <c r="H32" s="127" t="s">
        <v>197</v>
      </c>
      <c r="I32" s="116"/>
      <c r="J32" s="116"/>
      <c r="K32" s="116"/>
    </row>
    <row r="33" customFormat="false" ht="15.5" hidden="false" customHeight="false" outlineLevel="0" collapsed="false">
      <c r="A33" s="133"/>
      <c r="B33" s="134"/>
      <c r="C33" s="135" t="s">
        <v>198</v>
      </c>
      <c r="D33" s="135"/>
      <c r="E33" s="133" t="s">
        <v>211</v>
      </c>
      <c r="F33" s="135" t="n">
        <v>10000</v>
      </c>
      <c r="G33" s="137" t="n">
        <f aca="false">654444/744000</f>
        <v>0.879629032258065</v>
      </c>
      <c r="H33" s="136" t="n">
        <f aca="false">F33/1000-G33</f>
        <v>9.12037096774194</v>
      </c>
      <c r="I33" s="116"/>
      <c r="J33" s="116"/>
      <c r="K33" s="116"/>
    </row>
    <row r="34" customFormat="false" ht="15.5" hidden="false" customHeight="false" outlineLevel="0" collapsed="false">
      <c r="A34" s="142" t="n">
        <v>15</v>
      </c>
      <c r="B34" s="93" t="s">
        <v>226</v>
      </c>
      <c r="C34" s="94" t="s">
        <v>194</v>
      </c>
      <c r="D34" s="47" t="s">
        <v>227</v>
      </c>
      <c r="E34" s="142" t="s">
        <v>228</v>
      </c>
      <c r="F34" s="47" t="n">
        <v>6300</v>
      </c>
      <c r="G34" s="143" t="n">
        <f aca="false">69552/744000</f>
        <v>0.0934838709677419</v>
      </c>
      <c r="H34" s="144" t="n">
        <f aca="false">F34/1000-G34</f>
        <v>6.20651612903226</v>
      </c>
      <c r="I34" s="116"/>
      <c r="J34" s="116"/>
      <c r="K34" s="116"/>
    </row>
    <row r="35" customFormat="false" ht="77.5" hidden="false" customHeight="false" outlineLevel="0" collapsed="false">
      <c r="A35" s="123" t="n">
        <v>16</v>
      </c>
      <c r="B35" s="124" t="s">
        <v>229</v>
      </c>
      <c r="C35" s="125" t="s">
        <v>194</v>
      </c>
      <c r="D35" s="150" t="s">
        <v>230</v>
      </c>
      <c r="E35" s="123" t="s">
        <v>211</v>
      </c>
      <c r="F35" s="125" t="n">
        <v>6300</v>
      </c>
      <c r="G35" s="126" t="n">
        <v>0</v>
      </c>
      <c r="H35" s="127" t="s">
        <v>197</v>
      </c>
      <c r="I35" s="116"/>
      <c r="J35" s="116"/>
      <c r="K35" s="116"/>
    </row>
    <row r="36" customFormat="false" ht="15.5" hidden="false" customHeight="false" outlineLevel="0" collapsed="false">
      <c r="A36" s="133"/>
      <c r="B36" s="134"/>
      <c r="C36" s="135" t="s">
        <v>198</v>
      </c>
      <c r="D36" s="135"/>
      <c r="E36" s="151" t="s">
        <v>231</v>
      </c>
      <c r="F36" s="135" t="n">
        <v>10000</v>
      </c>
      <c r="G36" s="137" t="n">
        <v>0</v>
      </c>
      <c r="H36" s="136" t="s">
        <v>197</v>
      </c>
      <c r="I36" s="116"/>
      <c r="J36" s="116"/>
      <c r="K36" s="116"/>
    </row>
    <row r="37" customFormat="false" ht="15.5" hidden="false" customHeight="false" outlineLevel="0" collapsed="false">
      <c r="A37" s="123" t="n">
        <v>17</v>
      </c>
      <c r="B37" s="124" t="s">
        <v>232</v>
      </c>
      <c r="C37" s="125" t="s">
        <v>194</v>
      </c>
      <c r="D37" s="125" t="s">
        <v>233</v>
      </c>
      <c r="E37" s="123" t="s">
        <v>208</v>
      </c>
      <c r="F37" s="125" t="n">
        <v>5600</v>
      </c>
      <c r="G37" s="145" t="n">
        <f aca="false">55832/744000</f>
        <v>0.0750430107526882</v>
      </c>
      <c r="H37" s="149" t="n">
        <f aca="false">F37/1000-G37</f>
        <v>5.52495698924731</v>
      </c>
      <c r="I37" s="116"/>
      <c r="J37" s="116"/>
      <c r="K37" s="116"/>
    </row>
    <row r="38" customFormat="false" ht="15.5" hidden="false" customHeight="false" outlineLevel="0" collapsed="false">
      <c r="A38" s="133"/>
      <c r="B38" s="134"/>
      <c r="C38" s="135" t="s">
        <v>198</v>
      </c>
      <c r="D38" s="135"/>
      <c r="E38" s="133" t="s">
        <v>208</v>
      </c>
      <c r="F38" s="135" t="n">
        <v>5600</v>
      </c>
      <c r="G38" s="137" t="n">
        <v>0</v>
      </c>
      <c r="H38" s="136" t="s">
        <v>197</v>
      </c>
      <c r="I38" s="116"/>
      <c r="J38" s="116"/>
      <c r="K38" s="116"/>
    </row>
    <row r="39" customFormat="false" ht="15.5" hidden="false" customHeight="false" outlineLevel="0" collapsed="false">
      <c r="A39" s="142" t="n">
        <v>18</v>
      </c>
      <c r="B39" s="93" t="s">
        <v>234</v>
      </c>
      <c r="C39" s="94" t="s">
        <v>194</v>
      </c>
      <c r="D39" s="47" t="s">
        <v>233</v>
      </c>
      <c r="E39" s="142" t="s">
        <v>208</v>
      </c>
      <c r="F39" s="47" t="n">
        <v>560</v>
      </c>
      <c r="G39" s="143" t="n">
        <f aca="false">17606/744000</f>
        <v>0.0236639784946237</v>
      </c>
      <c r="H39" s="144" t="n">
        <f aca="false">F39/1000-G39</f>
        <v>0.536336021505376</v>
      </c>
      <c r="I39" s="116"/>
      <c r="J39" s="116"/>
      <c r="K39" s="116"/>
    </row>
    <row r="40" customFormat="false" ht="15.5" hidden="false" customHeight="false" outlineLevel="0" collapsed="false">
      <c r="A40" s="123" t="n">
        <v>19</v>
      </c>
      <c r="B40" s="124" t="s">
        <v>235</v>
      </c>
      <c r="C40" s="125" t="s">
        <v>194</v>
      </c>
      <c r="D40" s="125" t="s">
        <v>207</v>
      </c>
      <c r="E40" s="123" t="s">
        <v>208</v>
      </c>
      <c r="F40" s="125" t="n">
        <v>2500</v>
      </c>
      <c r="G40" s="146" t="n">
        <f aca="false">1370/744000</f>
        <v>0.00184139784946237</v>
      </c>
      <c r="H40" s="147" t="n">
        <f aca="false">F40/1000-G40</f>
        <v>2.49815860215054</v>
      </c>
      <c r="I40" s="116"/>
      <c r="J40" s="116"/>
      <c r="K40" s="116"/>
    </row>
    <row r="41" customFormat="false" ht="15.5" hidden="false" customHeight="false" outlineLevel="0" collapsed="false">
      <c r="A41" s="133"/>
      <c r="B41" s="134"/>
      <c r="C41" s="135" t="s">
        <v>198</v>
      </c>
      <c r="D41" s="135" t="s">
        <v>207</v>
      </c>
      <c r="E41" s="133" t="s">
        <v>208</v>
      </c>
      <c r="F41" s="135" t="n">
        <v>2500</v>
      </c>
      <c r="G41" s="137" t="n">
        <f aca="false">825/744000</f>
        <v>0.00110887096774194</v>
      </c>
      <c r="H41" s="136" t="n">
        <f aca="false">F41/1000-G41</f>
        <v>2.49889112903226</v>
      </c>
      <c r="I41" s="116"/>
      <c r="J41" s="116"/>
      <c r="K41" s="116"/>
    </row>
    <row r="42" customFormat="false" ht="15.5" hidden="false" customHeight="false" outlineLevel="0" collapsed="false">
      <c r="A42" s="142" t="n">
        <v>20</v>
      </c>
      <c r="B42" s="93" t="s">
        <v>236</v>
      </c>
      <c r="C42" s="94" t="s">
        <v>194</v>
      </c>
      <c r="D42" s="94" t="s">
        <v>195</v>
      </c>
      <c r="E42" s="142" t="s">
        <v>208</v>
      </c>
      <c r="F42" s="94" t="n">
        <v>1600</v>
      </c>
      <c r="G42" s="143" t="n">
        <f aca="false">73721/744000</f>
        <v>0.0990873655913978</v>
      </c>
      <c r="H42" s="144" t="n">
        <f aca="false">F42/1000-G42</f>
        <v>1.5009126344086</v>
      </c>
      <c r="I42" s="116"/>
      <c r="J42" s="116"/>
      <c r="K42" s="116"/>
    </row>
    <row r="43" customFormat="false" ht="15.5" hidden="false" customHeight="false" outlineLevel="0" collapsed="false">
      <c r="A43" s="142" t="n">
        <v>21</v>
      </c>
      <c r="B43" s="93" t="s">
        <v>237</v>
      </c>
      <c r="C43" s="94" t="s">
        <v>194</v>
      </c>
      <c r="D43" s="94" t="s">
        <v>238</v>
      </c>
      <c r="E43" s="142" t="s">
        <v>208</v>
      </c>
      <c r="F43" s="94" t="n">
        <v>6300</v>
      </c>
      <c r="G43" s="143" t="n">
        <f aca="false">(124553+127505)/744000</f>
        <v>0.338787634408602</v>
      </c>
      <c r="H43" s="144" t="n">
        <f aca="false">F43/1000-G43</f>
        <v>5.9612123655914</v>
      </c>
      <c r="I43" s="116"/>
      <c r="J43" s="116"/>
      <c r="K43" s="116"/>
    </row>
    <row r="44" customFormat="false" ht="46.5" hidden="false" customHeight="false" outlineLevel="0" collapsed="false">
      <c r="A44" s="123" t="n">
        <v>22</v>
      </c>
      <c r="B44" s="124" t="s">
        <v>239</v>
      </c>
      <c r="C44" s="125" t="s">
        <v>194</v>
      </c>
      <c r="D44" s="150" t="s">
        <v>240</v>
      </c>
      <c r="E44" s="123" t="s">
        <v>208</v>
      </c>
      <c r="F44" s="125" t="n">
        <v>4000</v>
      </c>
      <c r="G44" s="126" t="n">
        <f aca="false">352686/744000</f>
        <v>0.474040322580645</v>
      </c>
      <c r="H44" s="127" t="n">
        <f aca="false">F44/1000-G44</f>
        <v>3.52595967741935</v>
      </c>
      <c r="I44" s="116"/>
      <c r="J44" s="116"/>
      <c r="K44" s="116"/>
    </row>
    <row r="45" customFormat="false" ht="15.5" hidden="false" customHeight="false" outlineLevel="0" collapsed="false">
      <c r="A45" s="133"/>
      <c r="B45" s="134"/>
      <c r="C45" s="135" t="s">
        <v>198</v>
      </c>
      <c r="D45" s="135"/>
      <c r="E45" s="133" t="s">
        <v>208</v>
      </c>
      <c r="F45" s="135" t="n">
        <v>4000</v>
      </c>
      <c r="G45" s="137" t="n">
        <v>0</v>
      </c>
      <c r="H45" s="136" t="s">
        <v>197</v>
      </c>
      <c r="I45" s="116"/>
      <c r="J45" s="116"/>
      <c r="K45" s="116"/>
    </row>
    <row r="46" customFormat="false" ht="15.5" hidden="false" customHeight="false" outlineLevel="0" collapsed="false">
      <c r="A46" s="123" t="n">
        <v>23</v>
      </c>
      <c r="B46" s="124" t="s">
        <v>241</v>
      </c>
      <c r="C46" s="125" t="s">
        <v>194</v>
      </c>
      <c r="D46" s="125" t="s">
        <v>242</v>
      </c>
      <c r="E46" s="123" t="s">
        <v>208</v>
      </c>
      <c r="F46" s="125" t="n">
        <v>4000</v>
      </c>
      <c r="G46" s="146" t="n">
        <f aca="false">258153/744000</f>
        <v>0.346979838709677</v>
      </c>
      <c r="H46" s="146" t="n">
        <f aca="false">F46/1000-G46</f>
        <v>3.65302016129032</v>
      </c>
      <c r="I46" s="116"/>
      <c r="J46" s="116"/>
      <c r="K46" s="116"/>
    </row>
    <row r="47" customFormat="false" ht="15.5" hidden="false" customHeight="false" outlineLevel="0" collapsed="false">
      <c r="A47" s="133"/>
      <c r="B47" s="134"/>
      <c r="C47" s="135" t="s">
        <v>198</v>
      </c>
      <c r="D47" s="135"/>
      <c r="E47" s="133" t="s">
        <v>208</v>
      </c>
      <c r="F47" s="135" t="n">
        <v>4000</v>
      </c>
      <c r="G47" s="137" t="n">
        <v>0</v>
      </c>
      <c r="H47" s="136" t="s">
        <v>197</v>
      </c>
      <c r="I47" s="116"/>
      <c r="J47" s="116"/>
      <c r="K47" s="116"/>
    </row>
    <row r="48" customFormat="false" ht="15.5" hidden="false" customHeight="false" outlineLevel="0" collapsed="false">
      <c r="A48" s="142" t="n">
        <v>24</v>
      </c>
      <c r="B48" s="93" t="s">
        <v>243</v>
      </c>
      <c r="C48" s="94" t="s">
        <v>194</v>
      </c>
      <c r="D48" s="94" t="s">
        <v>244</v>
      </c>
      <c r="E48" s="142" t="s">
        <v>245</v>
      </c>
      <c r="F48" s="94"/>
      <c r="G48" s="143" t="n">
        <v>0</v>
      </c>
      <c r="H48" s="144" t="s">
        <v>246</v>
      </c>
      <c r="I48" s="116"/>
      <c r="J48" s="116"/>
      <c r="K48" s="116"/>
    </row>
    <row r="49" customFormat="false" ht="15.5" hidden="false" customHeight="false" outlineLevel="0" collapsed="false">
      <c r="A49" s="142" t="n">
        <v>25</v>
      </c>
      <c r="B49" s="93" t="s">
        <v>247</v>
      </c>
      <c r="C49" s="94" t="s">
        <v>194</v>
      </c>
      <c r="D49" s="94" t="s">
        <v>248</v>
      </c>
      <c r="E49" s="142" t="s">
        <v>208</v>
      </c>
      <c r="F49" s="94" t="n">
        <v>1000</v>
      </c>
      <c r="G49" s="143" t="n">
        <f aca="false">66570/744000</f>
        <v>0.0894758064516129</v>
      </c>
      <c r="H49" s="144" t="n">
        <f aca="false">F49/1000-G49</f>
        <v>0.910524193548387</v>
      </c>
      <c r="I49" s="116"/>
      <c r="J49" s="116"/>
      <c r="K49" s="116"/>
    </row>
    <row r="50" customFormat="false" ht="15.5" hidden="false" customHeight="false" outlineLevel="0" collapsed="false">
      <c r="A50" s="142" t="n">
        <v>26</v>
      </c>
      <c r="B50" s="93" t="s">
        <v>249</v>
      </c>
      <c r="C50" s="94" t="s">
        <v>194</v>
      </c>
      <c r="D50" s="94" t="s">
        <v>207</v>
      </c>
      <c r="E50" s="142" t="s">
        <v>200</v>
      </c>
      <c r="F50" s="94" t="n">
        <v>2500</v>
      </c>
      <c r="G50" s="143" t="n">
        <v>0</v>
      </c>
      <c r="H50" s="144" t="s">
        <v>197</v>
      </c>
      <c r="I50" s="116"/>
      <c r="J50" s="116"/>
      <c r="K50" s="116"/>
    </row>
    <row r="51" customFormat="false" ht="15.5" hidden="false" customHeight="false" outlineLevel="0" collapsed="false">
      <c r="A51" s="117"/>
      <c r="B51" s="116"/>
      <c r="C51" s="116"/>
      <c r="D51" s="116"/>
      <c r="E51" s="117"/>
      <c r="F51" s="116"/>
      <c r="I51" s="116"/>
      <c r="J51" s="116"/>
      <c r="K51" s="116"/>
    </row>
    <row r="52" customFormat="false" ht="15.5" hidden="false" customHeight="false" outlineLevel="0" collapsed="false">
      <c r="A52" s="115" t="s">
        <v>250</v>
      </c>
      <c r="B52" s="115"/>
      <c r="C52" s="115"/>
      <c r="D52" s="115"/>
      <c r="E52" s="115"/>
      <c r="F52" s="115"/>
      <c r="G52" s="115"/>
      <c r="H52" s="115"/>
      <c r="I52" s="116"/>
      <c r="J52" s="116"/>
      <c r="K52" s="116"/>
    </row>
    <row r="53" customFormat="false" ht="15.5" hidden="false" customHeight="false" outlineLevel="0" collapsed="false">
      <c r="A53" s="117"/>
      <c r="B53" s="116"/>
      <c r="C53" s="116"/>
      <c r="D53" s="116"/>
      <c r="E53" s="117"/>
      <c r="F53" s="116"/>
      <c r="I53" s="116"/>
      <c r="J53" s="116"/>
      <c r="K53" s="116"/>
    </row>
    <row r="54" customFormat="false" ht="108.5" hidden="false" customHeight="false" outlineLevel="0" collapsed="false">
      <c r="A54" s="119" t="s">
        <v>186</v>
      </c>
      <c r="B54" s="119" t="s">
        <v>251</v>
      </c>
      <c r="C54" s="119" t="s">
        <v>252</v>
      </c>
      <c r="D54" s="119" t="s">
        <v>253</v>
      </c>
      <c r="E54" s="119" t="s">
        <v>189</v>
      </c>
      <c r="F54" s="119" t="s">
        <v>254</v>
      </c>
      <c r="G54" s="120" t="s">
        <v>255</v>
      </c>
      <c r="H54" s="120" t="s">
        <v>192</v>
      </c>
      <c r="I54" s="116"/>
      <c r="J54" s="116"/>
      <c r="K54" s="116"/>
    </row>
    <row r="55" customFormat="false" ht="15.5" hidden="false" customHeight="false" outlineLevel="0" collapsed="false">
      <c r="A55" s="142"/>
      <c r="B55" s="152" t="s">
        <v>256</v>
      </c>
      <c r="C55" s="93"/>
      <c r="D55" s="94"/>
      <c r="E55" s="152"/>
      <c r="F55" s="94"/>
      <c r="G55" s="143"/>
      <c r="H55" s="144"/>
      <c r="I55" s="116"/>
      <c r="J55" s="116"/>
      <c r="K55" s="116"/>
    </row>
    <row r="56" customFormat="false" ht="15.5" hidden="false" customHeight="false" outlineLevel="0" collapsed="false">
      <c r="A56" s="123" t="n">
        <v>1</v>
      </c>
      <c r="B56" s="124" t="s">
        <v>257</v>
      </c>
      <c r="C56" s="153" t="n">
        <v>3.3</v>
      </c>
      <c r="D56" s="154" t="n">
        <v>120</v>
      </c>
      <c r="E56" s="125" t="n">
        <v>110</v>
      </c>
      <c r="F56" s="155" t="n">
        <f aca="false">1.73*115*330/1000</f>
        <v>65.6535</v>
      </c>
      <c r="G56" s="131" t="n">
        <f aca="false">2913/744000</f>
        <v>0.00391532258064516</v>
      </c>
      <c r="H56" s="156" t="n">
        <f aca="false">F56-G56</f>
        <v>65.6495846774194</v>
      </c>
      <c r="I56" s="116"/>
      <c r="J56" s="116"/>
      <c r="K56" s="116"/>
    </row>
    <row r="57" customFormat="false" ht="15.5" hidden="false" customHeight="false" outlineLevel="0" collapsed="false">
      <c r="A57" s="128" t="n">
        <v>2</v>
      </c>
      <c r="B57" s="129" t="s">
        <v>258</v>
      </c>
      <c r="C57" s="157" t="n">
        <v>217.4</v>
      </c>
      <c r="D57" s="158" t="n">
        <v>150</v>
      </c>
      <c r="E57" s="130" t="n">
        <v>110</v>
      </c>
      <c r="F57" s="156" t="n">
        <f aca="false">1.73*115*445/1000</f>
        <v>88.53275</v>
      </c>
      <c r="G57" s="131" t="n">
        <f aca="false">2584738/744000</f>
        <v>3.47411021505376</v>
      </c>
      <c r="H57" s="156" t="n">
        <f aca="false">F57-G57</f>
        <v>85.0586397849462</v>
      </c>
      <c r="I57" s="116"/>
      <c r="J57" s="116"/>
      <c r="K57" s="116"/>
    </row>
    <row r="58" customFormat="false" ht="15.5" hidden="false" customHeight="false" outlineLevel="0" collapsed="false">
      <c r="A58" s="128" t="n">
        <v>3</v>
      </c>
      <c r="B58" s="129" t="s">
        <v>259</v>
      </c>
      <c r="C58" s="157" t="n">
        <v>217.4</v>
      </c>
      <c r="D58" s="158" t="n">
        <v>150</v>
      </c>
      <c r="E58" s="130" t="n">
        <v>110</v>
      </c>
      <c r="F58" s="156" t="n">
        <f aca="false">1.73*115*445/1000</f>
        <v>88.53275</v>
      </c>
      <c r="G58" s="131" t="n">
        <f aca="false">405357/744000</f>
        <v>0.544834677419355</v>
      </c>
      <c r="H58" s="156" t="n">
        <f aca="false">F58-G58</f>
        <v>87.9879153225806</v>
      </c>
      <c r="I58" s="116"/>
      <c r="J58" s="116"/>
      <c r="K58" s="116"/>
    </row>
    <row r="59" customFormat="false" ht="15.5" hidden="false" customHeight="false" outlineLevel="0" collapsed="false">
      <c r="A59" s="128" t="n">
        <v>4</v>
      </c>
      <c r="B59" s="129" t="s">
        <v>260</v>
      </c>
      <c r="C59" s="159" t="n">
        <v>17.3</v>
      </c>
      <c r="D59" s="158" t="s">
        <v>261</v>
      </c>
      <c r="E59" s="130" t="n">
        <v>110</v>
      </c>
      <c r="F59" s="156" t="n">
        <f aca="false">1.73*115*445/1000</f>
        <v>88.53275</v>
      </c>
      <c r="G59" s="131" t="n">
        <f aca="false">4571118/744000</f>
        <v>6.14397580645161</v>
      </c>
      <c r="H59" s="156" t="n">
        <f aca="false">F59-G59</f>
        <v>82.3887741935484</v>
      </c>
      <c r="I59" s="116"/>
      <c r="J59" s="116"/>
      <c r="K59" s="116"/>
    </row>
    <row r="60" customFormat="false" ht="15.5" hidden="false" customHeight="false" outlineLevel="0" collapsed="false">
      <c r="A60" s="128" t="n">
        <v>5</v>
      </c>
      <c r="B60" s="129" t="s">
        <v>262</v>
      </c>
      <c r="C60" s="157" t="n">
        <v>17.3</v>
      </c>
      <c r="D60" s="158" t="s">
        <v>261</v>
      </c>
      <c r="E60" s="130" t="n">
        <v>110</v>
      </c>
      <c r="F60" s="156" t="n">
        <f aca="false">1.73*115*445/1000</f>
        <v>88.53275</v>
      </c>
      <c r="G60" s="131" t="n">
        <f aca="false">2414278/744000</f>
        <v>3.24499731182796</v>
      </c>
      <c r="H60" s="156" t="n">
        <f aca="false">F60-G60</f>
        <v>85.287752688172</v>
      </c>
      <c r="I60" s="116"/>
      <c r="J60" s="116"/>
      <c r="K60" s="116"/>
    </row>
    <row r="61" customFormat="false" ht="15.5" hidden="false" customHeight="false" outlineLevel="0" collapsed="false">
      <c r="A61" s="128" t="n">
        <v>6</v>
      </c>
      <c r="B61" s="129" t="s">
        <v>263</v>
      </c>
      <c r="C61" s="157" t="n">
        <v>47.1</v>
      </c>
      <c r="D61" s="158" t="n">
        <v>120</v>
      </c>
      <c r="E61" s="130" t="n">
        <v>110</v>
      </c>
      <c r="F61" s="156" t="n">
        <f aca="false">1.73*115*445/1000</f>
        <v>88.53275</v>
      </c>
      <c r="G61" s="131" t="n">
        <f aca="false">682319/744000</f>
        <v>0.917095430107527</v>
      </c>
      <c r="H61" s="156" t="n">
        <f aca="false">F61-G61</f>
        <v>87.6156545698925</v>
      </c>
      <c r="I61" s="116"/>
      <c r="J61" s="116"/>
      <c r="K61" s="116"/>
    </row>
    <row r="62" customFormat="false" ht="15.5" hidden="false" customHeight="false" outlineLevel="0" collapsed="false">
      <c r="A62" s="128" t="n">
        <v>7</v>
      </c>
      <c r="B62" s="129" t="s">
        <v>264</v>
      </c>
      <c r="C62" s="157" t="n">
        <v>36.9</v>
      </c>
      <c r="D62" s="158" t="n">
        <v>120</v>
      </c>
      <c r="E62" s="130" t="n">
        <v>110</v>
      </c>
      <c r="F62" s="156" t="n">
        <f aca="false">1.73*115*380/1000</f>
        <v>75.601</v>
      </c>
      <c r="G62" s="131" t="n">
        <f aca="false">1544591/744000</f>
        <v>2.07606317204301</v>
      </c>
      <c r="H62" s="156" t="n">
        <f aca="false">F62-G62</f>
        <v>73.524936827957</v>
      </c>
      <c r="I62" s="116"/>
      <c r="J62" s="116"/>
      <c r="K62" s="116"/>
    </row>
    <row r="63" customFormat="false" ht="15.5" hidden="false" customHeight="false" outlineLevel="0" collapsed="false">
      <c r="A63" s="128" t="n">
        <v>8</v>
      </c>
      <c r="B63" s="129" t="s">
        <v>265</v>
      </c>
      <c r="C63" s="159" t="n">
        <v>39.32</v>
      </c>
      <c r="D63" s="158" t="n">
        <v>185</v>
      </c>
      <c r="E63" s="130" t="n">
        <v>110</v>
      </c>
      <c r="F63" s="156" t="n">
        <f aca="false">1.73*115*510/1000</f>
        <v>101.4645</v>
      </c>
      <c r="G63" s="131" t="n">
        <f aca="false">6969267/744000</f>
        <v>9.36729435483871</v>
      </c>
      <c r="H63" s="156" t="n">
        <f aca="false">F63-G63</f>
        <v>92.0972056451613</v>
      </c>
      <c r="I63" s="116"/>
      <c r="J63" s="116"/>
      <c r="K63" s="116"/>
    </row>
    <row r="64" customFormat="false" ht="15.5" hidden="false" customHeight="false" outlineLevel="0" collapsed="false">
      <c r="A64" s="128" t="n">
        <v>9</v>
      </c>
      <c r="B64" s="129" t="s">
        <v>266</v>
      </c>
      <c r="C64" s="157" t="n">
        <v>172.4</v>
      </c>
      <c r="D64" s="158" t="n">
        <v>185</v>
      </c>
      <c r="E64" s="130" t="n">
        <v>110</v>
      </c>
      <c r="F64" s="156" t="n">
        <f aca="false">1.73*115*510/1000</f>
        <v>101.4645</v>
      </c>
      <c r="G64" s="131" t="n">
        <f aca="false">2493078/744000</f>
        <v>3.35091129032258</v>
      </c>
      <c r="H64" s="156" t="n">
        <f aca="false">F64-G64</f>
        <v>98.1135887096774</v>
      </c>
      <c r="I64" s="116"/>
      <c r="J64" s="116"/>
      <c r="K64" s="116"/>
    </row>
    <row r="65" customFormat="false" ht="15.5" hidden="false" customHeight="false" outlineLevel="0" collapsed="false">
      <c r="A65" s="128" t="n">
        <v>10</v>
      </c>
      <c r="B65" s="129" t="s">
        <v>267</v>
      </c>
      <c r="C65" s="157" t="n">
        <v>3.35</v>
      </c>
      <c r="D65" s="158" t="n">
        <v>120</v>
      </c>
      <c r="E65" s="130" t="n">
        <v>110</v>
      </c>
      <c r="F65" s="156" t="n">
        <f aca="false">1.73*115*380/1000</f>
        <v>75.601</v>
      </c>
      <c r="G65" s="131" t="n">
        <f aca="false">6935584/744000</f>
        <v>9.32202150537635</v>
      </c>
      <c r="H65" s="156" t="n">
        <f aca="false">F65-G65</f>
        <v>66.2789784946237</v>
      </c>
      <c r="I65" s="116"/>
      <c r="J65" s="116"/>
      <c r="K65" s="116"/>
    </row>
    <row r="66" customFormat="false" ht="15.5" hidden="false" customHeight="false" outlineLevel="0" collapsed="false">
      <c r="A66" s="133" t="n">
        <v>11</v>
      </c>
      <c r="B66" s="134" t="s">
        <v>268</v>
      </c>
      <c r="C66" s="160" t="n">
        <v>19</v>
      </c>
      <c r="D66" s="161" t="n">
        <v>35</v>
      </c>
      <c r="E66" s="135" t="n">
        <v>35</v>
      </c>
      <c r="F66" s="162" t="n">
        <f aca="false">1.73*37*175/1000</f>
        <v>11.20175</v>
      </c>
      <c r="G66" s="137" t="n">
        <f aca="false">276386/744000</f>
        <v>0.371486559139785</v>
      </c>
      <c r="H66" s="162" t="n">
        <f aca="false">F66-G66</f>
        <v>10.8302634408602</v>
      </c>
      <c r="I66" s="116"/>
      <c r="J66" s="116"/>
      <c r="K66" s="116"/>
    </row>
    <row r="67" customFormat="false" ht="15.5" hidden="false" customHeight="false" outlineLevel="0" collapsed="false">
      <c r="A67" s="142"/>
      <c r="B67" s="152" t="s">
        <v>269</v>
      </c>
      <c r="C67" s="163"/>
      <c r="D67" s="164"/>
      <c r="E67" s="152"/>
      <c r="F67" s="165"/>
      <c r="G67" s="143"/>
      <c r="H67" s="165"/>
      <c r="I67" s="116"/>
      <c r="J67" s="116"/>
      <c r="K67" s="116"/>
    </row>
    <row r="68" customFormat="false" ht="15.5" hidden="false" customHeight="false" outlineLevel="0" collapsed="false">
      <c r="A68" s="123" t="n">
        <v>12</v>
      </c>
      <c r="B68" s="124" t="s">
        <v>270</v>
      </c>
      <c r="C68" s="166" t="n">
        <v>89.5</v>
      </c>
      <c r="D68" s="154" t="n">
        <v>120</v>
      </c>
      <c r="E68" s="125" t="n">
        <v>110</v>
      </c>
      <c r="F68" s="155" t="n">
        <f aca="false">1.73*115*380/1000</f>
        <v>75.601</v>
      </c>
      <c r="G68" s="126" t="n">
        <f aca="false">140994/744000</f>
        <v>0.189508064516129</v>
      </c>
      <c r="H68" s="167" t="n">
        <f aca="false">F68-G68</f>
        <v>75.4114919354839</v>
      </c>
      <c r="I68" s="116"/>
      <c r="J68" s="116"/>
      <c r="K68" s="116"/>
    </row>
    <row r="69" customFormat="false" ht="15.5" hidden="false" customHeight="false" outlineLevel="0" collapsed="false">
      <c r="A69" s="128" t="n">
        <v>13</v>
      </c>
      <c r="B69" s="129" t="s">
        <v>271</v>
      </c>
      <c r="C69" s="157" t="n">
        <v>118.61</v>
      </c>
      <c r="D69" s="158" t="n">
        <v>120</v>
      </c>
      <c r="E69" s="130" t="n">
        <v>110</v>
      </c>
      <c r="F69" s="156" t="n">
        <f aca="false">1.73*115*380/1000</f>
        <v>75.601</v>
      </c>
      <c r="G69" s="131" t="n">
        <v>0</v>
      </c>
      <c r="H69" s="167" t="s">
        <v>197</v>
      </c>
      <c r="I69" s="116"/>
      <c r="J69" s="116"/>
      <c r="K69" s="116"/>
    </row>
    <row r="70" customFormat="false" ht="15.5" hidden="false" customHeight="false" outlineLevel="0" collapsed="false">
      <c r="A70" s="133" t="n">
        <v>14</v>
      </c>
      <c r="B70" s="134" t="s">
        <v>272</v>
      </c>
      <c r="C70" s="160" t="n">
        <v>90.5</v>
      </c>
      <c r="D70" s="161" t="n">
        <v>120</v>
      </c>
      <c r="E70" s="135" t="n">
        <v>110</v>
      </c>
      <c r="F70" s="162" t="n">
        <f aca="false">1.73*115*380/1000</f>
        <v>75.601</v>
      </c>
      <c r="G70" s="137" t="n">
        <f aca="false">640426/744000</f>
        <v>0.860787634408602</v>
      </c>
      <c r="H70" s="162" t="n">
        <f aca="false">F70-G70</f>
        <v>74.7402123655914</v>
      </c>
      <c r="I70" s="116"/>
      <c r="J70" s="116"/>
      <c r="K70" s="116"/>
    </row>
    <row r="71" customFormat="false" ht="15.5" hidden="false" customHeight="false" outlineLevel="0" collapsed="false">
      <c r="A71" s="142"/>
      <c r="B71" s="152" t="s">
        <v>273</v>
      </c>
      <c r="C71" s="168"/>
      <c r="D71" s="164"/>
      <c r="E71" s="152"/>
      <c r="F71" s="165"/>
      <c r="G71" s="143"/>
      <c r="H71" s="165"/>
      <c r="I71" s="116"/>
      <c r="J71" s="116"/>
      <c r="K71" s="116"/>
    </row>
    <row r="72" customFormat="false" ht="15.5" hidden="false" customHeight="false" outlineLevel="0" collapsed="false">
      <c r="A72" s="123" t="n">
        <v>15</v>
      </c>
      <c r="B72" s="124" t="s">
        <v>274</v>
      </c>
      <c r="C72" s="153" t="n">
        <v>51</v>
      </c>
      <c r="D72" s="154" t="n">
        <v>185</v>
      </c>
      <c r="E72" s="125" t="n">
        <v>110</v>
      </c>
      <c r="F72" s="155" t="n">
        <f aca="false">1.73*115*510/1000</f>
        <v>101.4645</v>
      </c>
      <c r="G72" s="126" t="n">
        <f aca="false">5879072/744000</f>
        <v>7.90197849462366</v>
      </c>
      <c r="H72" s="155" t="n">
        <f aca="false">F72-G72</f>
        <v>93.5625215053763</v>
      </c>
      <c r="I72" s="116"/>
      <c r="J72" s="116"/>
      <c r="K72" s="116"/>
    </row>
    <row r="73" customFormat="false" ht="15.5" hidden="false" customHeight="false" outlineLevel="0" collapsed="false">
      <c r="A73" s="133" t="n">
        <v>16</v>
      </c>
      <c r="B73" s="134" t="s">
        <v>275</v>
      </c>
      <c r="C73" s="169" t="n">
        <v>2.26</v>
      </c>
      <c r="D73" s="161" t="n">
        <v>70</v>
      </c>
      <c r="E73" s="135" t="n">
        <v>35</v>
      </c>
      <c r="F73" s="162" t="n">
        <f aca="false">1.73*37*265/1000</f>
        <v>16.96265</v>
      </c>
      <c r="G73" s="137" t="n">
        <f aca="false">912882/744000</f>
        <v>1.22699193548387</v>
      </c>
      <c r="H73" s="162" t="n">
        <f aca="false">F73-G73</f>
        <v>15.7356580645161</v>
      </c>
      <c r="I73" s="116"/>
      <c r="J73" s="116"/>
      <c r="K73" s="116"/>
    </row>
    <row r="74" customFormat="false" ht="15.5" hidden="false" customHeight="false" outlineLevel="0" collapsed="false">
      <c r="A74" s="142"/>
      <c r="B74" s="152" t="s">
        <v>276</v>
      </c>
      <c r="C74" s="163"/>
      <c r="D74" s="164"/>
      <c r="E74" s="152"/>
      <c r="F74" s="165"/>
      <c r="G74" s="143"/>
      <c r="H74" s="165"/>
      <c r="I74" s="116"/>
      <c r="J74" s="116"/>
      <c r="K74" s="116"/>
    </row>
    <row r="75" customFormat="false" ht="15.5" hidden="false" customHeight="false" outlineLevel="0" collapsed="false">
      <c r="A75" s="123" t="n">
        <v>17</v>
      </c>
      <c r="B75" s="124" t="s">
        <v>277</v>
      </c>
      <c r="C75" s="153" t="n">
        <v>30</v>
      </c>
      <c r="D75" s="154" t="n">
        <v>95</v>
      </c>
      <c r="E75" s="125" t="n">
        <v>35</v>
      </c>
      <c r="F75" s="155" t="n">
        <f aca="false">1.73*37*330/1000</f>
        <v>21.1233</v>
      </c>
      <c r="G75" s="126" t="n">
        <f aca="false">22155/744000</f>
        <v>0.0297782258064516</v>
      </c>
      <c r="H75" s="155" t="n">
        <f aca="false">F75-G75</f>
        <v>21.0935217741936</v>
      </c>
      <c r="I75" s="116"/>
      <c r="J75" s="116"/>
      <c r="K75" s="116"/>
    </row>
    <row r="76" customFormat="false" ht="15.5" hidden="false" customHeight="false" outlineLevel="0" collapsed="false">
      <c r="A76" s="128" t="n">
        <v>18</v>
      </c>
      <c r="B76" s="129" t="s">
        <v>278</v>
      </c>
      <c r="C76" s="157" t="n">
        <v>53.3</v>
      </c>
      <c r="D76" s="158" t="n">
        <v>70</v>
      </c>
      <c r="E76" s="130" t="n">
        <v>35</v>
      </c>
      <c r="F76" s="156" t="n">
        <f aca="false">1.73*37*265/1000</f>
        <v>16.96265</v>
      </c>
      <c r="G76" s="131" t="n">
        <f aca="false">920862/744000</f>
        <v>1.23771774193548</v>
      </c>
      <c r="H76" s="156" t="n">
        <f aca="false">F76-G76</f>
        <v>15.7249322580645</v>
      </c>
      <c r="I76" s="116"/>
      <c r="J76" s="116"/>
      <c r="K76" s="116"/>
    </row>
    <row r="77" customFormat="false" ht="15.5" hidden="false" customHeight="false" outlineLevel="0" collapsed="false">
      <c r="A77" s="128" t="n">
        <v>19</v>
      </c>
      <c r="B77" s="129" t="s">
        <v>279</v>
      </c>
      <c r="C77" s="159" t="n">
        <v>30.9</v>
      </c>
      <c r="D77" s="158" t="n">
        <v>70</v>
      </c>
      <c r="E77" s="130" t="n">
        <v>35</v>
      </c>
      <c r="F77" s="156" t="n">
        <f aca="false">1.73*37*265/1000</f>
        <v>16.96265</v>
      </c>
      <c r="G77" s="131" t="n">
        <v>0</v>
      </c>
      <c r="H77" s="167" t="s">
        <v>197</v>
      </c>
      <c r="I77" s="116"/>
      <c r="J77" s="116"/>
      <c r="K77" s="116"/>
    </row>
    <row r="78" customFormat="false" ht="15.5" hidden="false" customHeight="false" outlineLevel="0" collapsed="false">
      <c r="A78" s="128" t="n">
        <v>20</v>
      </c>
      <c r="B78" s="129" t="s">
        <v>280</v>
      </c>
      <c r="C78" s="157" t="n">
        <v>33.14</v>
      </c>
      <c r="D78" s="158" t="n">
        <v>70</v>
      </c>
      <c r="E78" s="130" t="n">
        <v>35</v>
      </c>
      <c r="F78" s="156" t="n">
        <f aca="false">1.73*37*265/1000</f>
        <v>16.96265</v>
      </c>
      <c r="G78" s="131" t="n">
        <v>0</v>
      </c>
      <c r="H78" s="167" t="s">
        <v>197</v>
      </c>
      <c r="I78" s="116"/>
      <c r="J78" s="116"/>
      <c r="K78" s="116"/>
    </row>
    <row r="79" customFormat="false" ht="15.5" hidden="false" customHeight="false" outlineLevel="0" collapsed="false">
      <c r="A79" s="133" t="n">
        <v>21</v>
      </c>
      <c r="B79" s="134" t="s">
        <v>281</v>
      </c>
      <c r="C79" s="169" t="n">
        <v>44.5</v>
      </c>
      <c r="D79" s="161" t="n">
        <v>95</v>
      </c>
      <c r="E79" s="135" t="n">
        <v>35</v>
      </c>
      <c r="F79" s="162" t="n">
        <f aca="false">1.73*37*330/1000</f>
        <v>21.1233</v>
      </c>
      <c r="G79" s="137" t="n">
        <f aca="false">35962/744000</f>
        <v>0.0483360215053763</v>
      </c>
      <c r="H79" s="162" t="n">
        <f aca="false">F79-G79</f>
        <v>21.0749639784946</v>
      </c>
      <c r="I79" s="116"/>
      <c r="J79" s="116"/>
      <c r="K79" s="116"/>
    </row>
    <row r="80" customFormat="false" ht="15.5" hidden="false" customHeight="false" outlineLevel="0" collapsed="false">
      <c r="A80" s="142"/>
      <c r="B80" s="152" t="s">
        <v>282</v>
      </c>
      <c r="C80" s="168"/>
      <c r="D80" s="164"/>
      <c r="E80" s="152"/>
      <c r="F80" s="165"/>
      <c r="G80" s="143"/>
      <c r="H80" s="165"/>
      <c r="I80" s="116"/>
      <c r="J80" s="116"/>
      <c r="K80" s="116"/>
    </row>
    <row r="81" customFormat="false" ht="15.5" hidden="false" customHeight="false" outlineLevel="0" collapsed="false">
      <c r="A81" s="142" t="n">
        <v>22</v>
      </c>
      <c r="B81" s="93" t="s">
        <v>283</v>
      </c>
      <c r="C81" s="163" t="n">
        <v>15.4</v>
      </c>
      <c r="D81" s="164" t="n">
        <v>95</v>
      </c>
      <c r="E81" s="94" t="n">
        <v>35</v>
      </c>
      <c r="F81" s="170" t="n">
        <f aca="false">1.73*37*330/1000</f>
        <v>21.1233</v>
      </c>
      <c r="G81" s="143" t="n">
        <v>0</v>
      </c>
      <c r="H81" s="171" t="s">
        <v>197</v>
      </c>
      <c r="I81" s="116"/>
      <c r="J81" s="116"/>
      <c r="K81" s="116"/>
    </row>
    <row r="82" customFormat="false" ht="15.5" hidden="false" customHeight="false" outlineLevel="0" collapsed="false">
      <c r="A82" s="142"/>
      <c r="B82" s="152" t="s">
        <v>284</v>
      </c>
      <c r="C82" s="168"/>
      <c r="D82" s="164"/>
      <c r="E82" s="152"/>
      <c r="F82" s="165"/>
      <c r="G82" s="143"/>
      <c r="H82" s="165"/>
      <c r="I82" s="116"/>
      <c r="J82" s="116"/>
      <c r="K82" s="116"/>
    </row>
    <row r="83" customFormat="false" ht="15.5" hidden="false" customHeight="false" outlineLevel="0" collapsed="false">
      <c r="A83" s="142" t="n">
        <v>23</v>
      </c>
      <c r="B83" s="93" t="s">
        <v>285</v>
      </c>
      <c r="C83" s="163" t="n">
        <v>4</v>
      </c>
      <c r="D83" s="164" t="n">
        <v>95</v>
      </c>
      <c r="E83" s="94" t="n">
        <v>110</v>
      </c>
      <c r="F83" s="170" t="n">
        <f aca="false">1.73*115*330/1000</f>
        <v>65.6535</v>
      </c>
      <c r="G83" s="143" t="n">
        <v>0</v>
      </c>
      <c r="H83" s="171" t="s">
        <v>197</v>
      </c>
      <c r="I83" s="116"/>
      <c r="J83" s="116"/>
      <c r="K83" s="116"/>
    </row>
    <row r="84" customFormat="false" ht="15.5" hidden="false" customHeight="false" outlineLevel="0" collapsed="false">
      <c r="A84" s="142"/>
      <c r="B84" s="152" t="s">
        <v>286</v>
      </c>
      <c r="C84" s="168"/>
      <c r="D84" s="164"/>
      <c r="E84" s="152"/>
      <c r="F84" s="165"/>
      <c r="G84" s="143"/>
      <c r="H84" s="165"/>
      <c r="I84" s="116"/>
      <c r="J84" s="116"/>
      <c r="K84" s="116"/>
    </row>
    <row r="85" customFormat="false" ht="15.5" hidden="false" customHeight="false" outlineLevel="0" collapsed="false">
      <c r="A85" s="123" t="n">
        <v>24</v>
      </c>
      <c r="B85" s="124" t="s">
        <v>271</v>
      </c>
      <c r="C85" s="153" t="n">
        <v>118.61</v>
      </c>
      <c r="D85" s="154" t="n">
        <v>120</v>
      </c>
      <c r="E85" s="125" t="n">
        <v>110</v>
      </c>
      <c r="F85" s="155" t="n">
        <f aca="false">1.73*115*380/1000</f>
        <v>75.601</v>
      </c>
      <c r="G85" s="126" t="n">
        <f aca="false">17902/744000</f>
        <v>0.0240618279569892</v>
      </c>
      <c r="H85" s="155" t="n">
        <f aca="false">F85-G85</f>
        <v>75.576938172043</v>
      </c>
      <c r="I85" s="116"/>
      <c r="J85" s="116"/>
      <c r="K85" s="116"/>
    </row>
    <row r="86" customFormat="false" ht="15.5" hidden="false" customHeight="false" outlineLevel="0" collapsed="false">
      <c r="A86" s="128" t="n">
        <v>25</v>
      </c>
      <c r="B86" s="129" t="s">
        <v>287</v>
      </c>
      <c r="C86" s="157" t="n">
        <v>48.3</v>
      </c>
      <c r="D86" s="158" t="n">
        <v>185</v>
      </c>
      <c r="E86" s="130" t="n">
        <v>110</v>
      </c>
      <c r="F86" s="156" t="n">
        <f aca="false">1.73*115*510/1000</f>
        <v>101.4645</v>
      </c>
      <c r="G86" s="131" t="n">
        <f aca="false">1824240/744000</f>
        <v>2.45193548387097</v>
      </c>
      <c r="H86" s="156" t="n">
        <f aca="false">F86-G86</f>
        <v>99.012564516129</v>
      </c>
      <c r="I86" s="116"/>
      <c r="J86" s="116"/>
      <c r="K86" s="116"/>
    </row>
    <row r="87" customFormat="false" ht="15.5" hidden="false" customHeight="false" outlineLevel="0" collapsed="false">
      <c r="A87" s="133" t="n">
        <v>26</v>
      </c>
      <c r="B87" s="134" t="s">
        <v>288</v>
      </c>
      <c r="C87" s="169" t="n">
        <v>30.5</v>
      </c>
      <c r="D87" s="161" t="n">
        <v>50</v>
      </c>
      <c r="E87" s="135" t="n">
        <v>35</v>
      </c>
      <c r="F87" s="162" t="n">
        <f aca="false">1.73*37*210/1000</f>
        <v>13.4421</v>
      </c>
      <c r="G87" s="137" t="n">
        <f aca="false">1004588/744000</f>
        <v>1.35025268817204</v>
      </c>
      <c r="H87" s="162" t="n">
        <f aca="false">F87-G87</f>
        <v>12.091847311828</v>
      </c>
      <c r="I87" s="116"/>
      <c r="J87" s="116"/>
      <c r="K87" s="116"/>
    </row>
    <row r="88" customFormat="false" ht="15.5" hidden="false" customHeight="false" outlineLevel="0" collapsed="false">
      <c r="A88" s="142"/>
      <c r="B88" s="152" t="s">
        <v>289</v>
      </c>
      <c r="C88" s="163"/>
      <c r="D88" s="164"/>
      <c r="E88" s="152"/>
      <c r="F88" s="165"/>
      <c r="G88" s="143"/>
      <c r="H88" s="165"/>
      <c r="I88" s="116"/>
      <c r="J88" s="116"/>
      <c r="K88" s="116"/>
    </row>
    <row r="89" customFormat="false" ht="15.5" hidden="false" customHeight="false" outlineLevel="0" collapsed="false">
      <c r="A89" s="123" t="n">
        <v>27</v>
      </c>
      <c r="B89" s="124" t="s">
        <v>290</v>
      </c>
      <c r="C89" s="153" t="n">
        <v>38.4</v>
      </c>
      <c r="D89" s="154" t="n">
        <v>120</v>
      </c>
      <c r="E89" s="125" t="n">
        <v>110</v>
      </c>
      <c r="F89" s="155" t="n">
        <f aca="false">1.73*115*380/1000</f>
        <v>75.601</v>
      </c>
      <c r="G89" s="145" t="n">
        <f aca="false">3528096/744000</f>
        <v>4.74206451612903</v>
      </c>
      <c r="H89" s="172" t="n">
        <f aca="false">F89-G89</f>
        <v>70.858935483871</v>
      </c>
      <c r="I89" s="116"/>
      <c r="J89" s="116"/>
      <c r="K89" s="116"/>
    </row>
    <row r="90" customFormat="false" ht="15.5" hidden="false" customHeight="false" outlineLevel="0" collapsed="false">
      <c r="A90" s="133" t="n">
        <v>28</v>
      </c>
      <c r="B90" s="134" t="s">
        <v>291</v>
      </c>
      <c r="C90" s="160" t="n">
        <v>1.6</v>
      </c>
      <c r="D90" s="161" t="n">
        <v>70</v>
      </c>
      <c r="E90" s="135" t="n">
        <v>35</v>
      </c>
      <c r="F90" s="162" t="n">
        <f aca="false">1.73*37*265/1000</f>
        <v>16.96265</v>
      </c>
      <c r="G90" s="137" t="n">
        <v>0</v>
      </c>
      <c r="H90" s="173" t="s">
        <v>197</v>
      </c>
      <c r="I90" s="116"/>
      <c r="J90" s="116"/>
      <c r="K90" s="116"/>
    </row>
    <row r="91" customFormat="false" ht="15.5" hidden="false" customHeight="false" outlineLevel="0" collapsed="false">
      <c r="A91" s="142"/>
      <c r="B91" s="152" t="s">
        <v>292</v>
      </c>
      <c r="C91" s="168"/>
      <c r="D91" s="164"/>
      <c r="E91" s="152"/>
      <c r="F91" s="165"/>
      <c r="G91" s="143"/>
      <c r="H91" s="165"/>
      <c r="I91" s="116"/>
      <c r="J91" s="116"/>
      <c r="K91" s="116"/>
    </row>
    <row r="92" customFormat="false" ht="15.5" hidden="false" customHeight="false" outlineLevel="0" collapsed="false">
      <c r="A92" s="142" t="n">
        <v>29</v>
      </c>
      <c r="B92" s="93" t="s">
        <v>293</v>
      </c>
      <c r="C92" s="163" t="n">
        <v>45.2</v>
      </c>
      <c r="D92" s="164" t="n">
        <v>70</v>
      </c>
      <c r="E92" s="94" t="n">
        <v>35</v>
      </c>
      <c r="F92" s="170" t="n">
        <f aca="false">1.73*37*265/1000</f>
        <v>16.96265</v>
      </c>
      <c r="G92" s="143" t="n">
        <f aca="false">90738/744000</f>
        <v>0.121959677419355</v>
      </c>
      <c r="H92" s="170" t="n">
        <f aca="false">F92-G92</f>
        <v>16.8406903225806</v>
      </c>
      <c r="I92" s="116"/>
      <c r="J92" s="116"/>
      <c r="K92" s="116"/>
    </row>
    <row r="93" customFormat="false" ht="15.5" hidden="false" customHeight="false" outlineLevel="0" collapsed="false">
      <c r="A93" s="142"/>
      <c r="B93" s="152" t="s">
        <v>294</v>
      </c>
      <c r="C93" s="168"/>
      <c r="D93" s="164"/>
      <c r="E93" s="152"/>
      <c r="F93" s="165"/>
      <c r="G93" s="143"/>
      <c r="H93" s="165"/>
      <c r="I93" s="116"/>
      <c r="J93" s="116"/>
      <c r="K93" s="116"/>
    </row>
    <row r="94" customFormat="false" ht="15.5" hidden="false" customHeight="false" outlineLevel="0" collapsed="false">
      <c r="A94" s="142" t="n">
        <v>30</v>
      </c>
      <c r="B94" s="93" t="s">
        <v>295</v>
      </c>
      <c r="C94" s="163" t="n">
        <v>65</v>
      </c>
      <c r="D94" s="164" t="s">
        <v>296</v>
      </c>
      <c r="E94" s="94" t="n">
        <v>35</v>
      </c>
      <c r="F94" s="170" t="n">
        <f aca="false">1.73*37*265/1000</f>
        <v>16.96265</v>
      </c>
      <c r="G94" s="143" t="n">
        <f aca="false">272195/744000</f>
        <v>0.365853494623656</v>
      </c>
      <c r="H94" s="170" t="n">
        <f aca="false">F94-G94</f>
        <v>16.5967965053763</v>
      </c>
      <c r="I94" s="116"/>
      <c r="J94" s="116"/>
      <c r="K94" s="116"/>
    </row>
    <row r="95" customFormat="false" ht="15.5" hidden="false" customHeight="false" outlineLevel="0" collapsed="false">
      <c r="A95" s="142"/>
      <c r="B95" s="152" t="s">
        <v>297</v>
      </c>
      <c r="C95" s="163"/>
      <c r="D95" s="164"/>
      <c r="E95" s="152"/>
      <c r="F95" s="165"/>
      <c r="G95" s="143"/>
      <c r="H95" s="165"/>
      <c r="I95" s="116"/>
      <c r="J95" s="116"/>
      <c r="K95" s="116"/>
    </row>
    <row r="96" customFormat="false" ht="15.5" hidden="false" customHeight="false" outlineLevel="0" collapsed="false">
      <c r="A96" s="123" t="n">
        <v>31</v>
      </c>
      <c r="B96" s="124" t="s">
        <v>298</v>
      </c>
      <c r="C96" s="153" t="n">
        <v>71.2</v>
      </c>
      <c r="D96" s="154" t="n">
        <v>70</v>
      </c>
      <c r="E96" s="125" t="n">
        <v>35</v>
      </c>
      <c r="F96" s="155" t="n">
        <f aca="false">1.73*37*265/1000</f>
        <v>16.96265</v>
      </c>
      <c r="G96" s="126" t="n">
        <f aca="false">3795/744000</f>
        <v>0.0051008064516129</v>
      </c>
      <c r="H96" s="155" t="n">
        <f aca="false">F96-G96</f>
        <v>16.9575491935484</v>
      </c>
      <c r="I96" s="116"/>
      <c r="J96" s="116"/>
      <c r="K96" s="116"/>
    </row>
    <row r="97" customFormat="false" ht="15.5" hidden="false" customHeight="false" outlineLevel="0" collapsed="false">
      <c r="A97" s="133" t="n">
        <v>32</v>
      </c>
      <c r="B97" s="134" t="s">
        <v>299</v>
      </c>
      <c r="C97" s="174" t="n">
        <v>38.6</v>
      </c>
      <c r="D97" s="175" t="n">
        <v>95</v>
      </c>
      <c r="E97" s="135" t="n">
        <v>35</v>
      </c>
      <c r="F97" s="162" t="n">
        <f aca="false">1.73*37*330/1000</f>
        <v>21.1233</v>
      </c>
      <c r="G97" s="137" t="n">
        <f aca="false">73721/744000</f>
        <v>0.0990873655913978</v>
      </c>
      <c r="H97" s="162" t="n">
        <f aca="false">F97-G97</f>
        <v>21.0242126344086</v>
      </c>
      <c r="I97" s="116"/>
      <c r="J97" s="116"/>
      <c r="K97" s="116"/>
    </row>
    <row r="98" customFormat="false" ht="15.5" hidden="false" customHeight="false" outlineLevel="0" collapsed="false">
      <c r="A98" s="142"/>
      <c r="B98" s="152" t="s">
        <v>300</v>
      </c>
      <c r="C98" s="176"/>
      <c r="D98" s="177"/>
      <c r="E98" s="152"/>
      <c r="F98" s="165"/>
      <c r="G98" s="143"/>
      <c r="H98" s="165"/>
      <c r="I98" s="116"/>
      <c r="J98" s="116"/>
      <c r="K98" s="116"/>
    </row>
    <row r="99" customFormat="false" ht="15.5" hidden="false" customHeight="false" outlineLevel="0" collapsed="false">
      <c r="A99" s="142" t="n">
        <v>33</v>
      </c>
      <c r="B99" s="93" t="s">
        <v>301</v>
      </c>
      <c r="C99" s="176" t="n">
        <v>17.7</v>
      </c>
      <c r="D99" s="177" t="n">
        <v>70</v>
      </c>
      <c r="E99" s="94" t="n">
        <v>35</v>
      </c>
      <c r="F99" s="170" t="n">
        <f aca="false">1.73*37*265/1000</f>
        <v>16.96265</v>
      </c>
      <c r="G99" s="143" t="n">
        <f aca="false">17606/744000</f>
        <v>0.0236639784946237</v>
      </c>
      <c r="H99" s="170" t="n">
        <f aca="false">F99-G99</f>
        <v>16.9389860215054</v>
      </c>
      <c r="I99" s="116"/>
      <c r="J99" s="116"/>
      <c r="K99" s="116"/>
    </row>
    <row r="100" customFormat="false" ht="15.5" hidden="false" customHeight="false" outlineLevel="0" collapsed="false">
      <c r="A100" s="142"/>
      <c r="B100" s="152" t="s">
        <v>302</v>
      </c>
      <c r="C100" s="176"/>
      <c r="D100" s="177"/>
      <c r="E100" s="152"/>
      <c r="F100" s="165"/>
      <c r="G100" s="143"/>
      <c r="H100" s="165"/>
      <c r="I100" s="116"/>
      <c r="J100" s="116"/>
      <c r="K100" s="116"/>
    </row>
    <row r="101" customFormat="false" ht="15.5" hidden="false" customHeight="false" outlineLevel="0" collapsed="false">
      <c r="A101" s="142" t="n">
        <v>34</v>
      </c>
      <c r="B101" s="93" t="s">
        <v>303</v>
      </c>
      <c r="C101" s="176" t="n">
        <v>19.5</v>
      </c>
      <c r="D101" s="177" t="n">
        <v>95</v>
      </c>
      <c r="E101" s="94" t="n">
        <v>35</v>
      </c>
      <c r="F101" s="170" t="n">
        <f aca="false">1.73*37*330/1000</f>
        <v>21.1233</v>
      </c>
      <c r="G101" s="143" t="n">
        <f aca="false">498925/744000</f>
        <v>0.67059811827957</v>
      </c>
      <c r="H101" s="170" t="n">
        <f aca="false">F101-G101</f>
        <v>20.4527018817204</v>
      </c>
      <c r="I101" s="116"/>
      <c r="J101" s="116"/>
      <c r="K101" s="116"/>
    </row>
    <row r="102" customFormat="false" ht="15.5" hidden="false" customHeight="false" outlineLevel="0" collapsed="false">
      <c r="A102" s="142"/>
      <c r="B102" s="152" t="s">
        <v>304</v>
      </c>
      <c r="C102" s="176"/>
      <c r="D102" s="177"/>
      <c r="E102" s="152"/>
      <c r="F102" s="165"/>
      <c r="G102" s="143"/>
      <c r="H102" s="165"/>
      <c r="I102" s="116"/>
      <c r="J102" s="116"/>
      <c r="K102" s="116"/>
    </row>
    <row r="103" customFormat="false" ht="15.5" hidden="false" customHeight="false" outlineLevel="0" collapsed="false">
      <c r="A103" s="123" t="n">
        <v>35</v>
      </c>
      <c r="B103" s="124" t="s">
        <v>305</v>
      </c>
      <c r="C103" s="178" t="n">
        <v>28.96</v>
      </c>
      <c r="D103" s="179" t="n">
        <v>70</v>
      </c>
      <c r="E103" s="125" t="n">
        <v>35</v>
      </c>
      <c r="F103" s="155" t="n">
        <f aca="false">1.73*37*265/1000</f>
        <v>16.96265</v>
      </c>
      <c r="G103" s="126" t="n">
        <f aca="false">49658/744000</f>
        <v>0.066744623655914</v>
      </c>
      <c r="H103" s="155" t="n">
        <f aca="false">F103-G103</f>
        <v>16.8959053763441</v>
      </c>
      <c r="I103" s="116"/>
      <c r="J103" s="116"/>
      <c r="K103" s="116"/>
    </row>
    <row r="104" customFormat="false" ht="15.5" hidden="false" customHeight="false" outlineLevel="0" collapsed="false">
      <c r="A104" s="128" t="n">
        <v>36</v>
      </c>
      <c r="B104" s="129" t="s">
        <v>306</v>
      </c>
      <c r="C104" s="180" t="n">
        <v>15</v>
      </c>
      <c r="D104" s="181" t="n">
        <v>70</v>
      </c>
      <c r="E104" s="130" t="n">
        <v>35</v>
      </c>
      <c r="F104" s="156" t="n">
        <f aca="false">1.73*37*265/1000</f>
        <v>16.96265</v>
      </c>
      <c r="G104" s="131" t="n">
        <f aca="false">72142/744000</f>
        <v>0.0969650537634409</v>
      </c>
      <c r="H104" s="156" t="n">
        <f aca="false">F104-G104</f>
        <v>16.8656849462366</v>
      </c>
      <c r="I104" s="116"/>
      <c r="J104" s="116"/>
      <c r="K104" s="116"/>
    </row>
    <row r="105" customFormat="false" ht="15.5" hidden="false" customHeight="false" outlineLevel="0" collapsed="false">
      <c r="A105" s="133" t="n">
        <v>37</v>
      </c>
      <c r="B105" s="134" t="s">
        <v>307</v>
      </c>
      <c r="C105" s="174" t="n">
        <v>35.26</v>
      </c>
      <c r="D105" s="175" t="n">
        <v>70</v>
      </c>
      <c r="E105" s="135" t="n">
        <v>35</v>
      </c>
      <c r="F105" s="162" t="n">
        <f aca="false">1.73*37*265/1000</f>
        <v>16.96265</v>
      </c>
      <c r="G105" s="137" t="n">
        <f aca="false">60711/744000</f>
        <v>0.0816008064516129</v>
      </c>
      <c r="H105" s="162" t="n">
        <f aca="false">F105-G105</f>
        <v>16.8810491935484</v>
      </c>
      <c r="I105" s="116"/>
      <c r="J105" s="116"/>
      <c r="K105" s="116"/>
    </row>
    <row r="106" customFormat="false" ht="15.5" hidden="false" customHeight="false" outlineLevel="0" collapsed="false">
      <c r="A106" s="142"/>
      <c r="B106" s="152" t="s">
        <v>308</v>
      </c>
      <c r="C106" s="176"/>
      <c r="D106" s="177"/>
      <c r="E106" s="152"/>
      <c r="F106" s="165"/>
      <c r="G106" s="143"/>
      <c r="H106" s="165"/>
      <c r="I106" s="116"/>
      <c r="J106" s="116"/>
      <c r="K106" s="116"/>
    </row>
    <row r="107" customFormat="false" ht="15.5" hidden="false" customHeight="false" outlineLevel="0" collapsed="false">
      <c r="A107" s="123" t="n">
        <v>38</v>
      </c>
      <c r="B107" s="124" t="s">
        <v>309</v>
      </c>
      <c r="C107" s="178" t="n">
        <v>40.75</v>
      </c>
      <c r="D107" s="179" t="n">
        <v>70</v>
      </c>
      <c r="E107" s="125" t="n">
        <v>35</v>
      </c>
      <c r="F107" s="155" t="n">
        <f aca="false">1.73*37*265/1000</f>
        <v>16.96265</v>
      </c>
      <c r="G107" s="126" t="n">
        <f aca="false">99120/744000</f>
        <v>0.133225806451613</v>
      </c>
      <c r="H107" s="155" t="n">
        <f aca="false">F107-G107</f>
        <v>16.8294241935484</v>
      </c>
      <c r="I107" s="116"/>
      <c r="J107" s="116"/>
      <c r="K107" s="116"/>
    </row>
    <row r="108" customFormat="false" ht="15.5" hidden="false" customHeight="false" outlineLevel="0" collapsed="false">
      <c r="A108" s="133" t="n">
        <v>39</v>
      </c>
      <c r="B108" s="134" t="s">
        <v>310</v>
      </c>
      <c r="C108" s="174" t="n">
        <v>38.14</v>
      </c>
      <c r="D108" s="175" t="n">
        <v>120</v>
      </c>
      <c r="E108" s="135" t="n">
        <v>35</v>
      </c>
      <c r="F108" s="162" t="n">
        <f aca="false">1.73*37*380/1000</f>
        <v>24.3238</v>
      </c>
      <c r="G108" s="137" t="n">
        <f aca="false">78589/744000</f>
        <v>0.105630376344086</v>
      </c>
      <c r="H108" s="162" t="n">
        <f aca="false">F108-G108</f>
        <v>24.2181696236559</v>
      </c>
      <c r="I108" s="116"/>
      <c r="J108" s="116"/>
      <c r="K108" s="116"/>
    </row>
    <row r="109" customFormat="false" ht="15.5" hidden="false" customHeight="false" outlineLevel="0" collapsed="false">
      <c r="A109" s="117"/>
      <c r="B109" s="116"/>
      <c r="C109" s="116"/>
      <c r="D109" s="116"/>
      <c r="E109" s="117"/>
      <c r="F109" s="116"/>
      <c r="I109" s="116"/>
      <c r="J109" s="116"/>
      <c r="K109" s="116"/>
    </row>
    <row r="110" customFormat="false" ht="15.5" hidden="false" customHeight="false" outlineLevel="0" collapsed="false">
      <c r="A110" s="117"/>
      <c r="B110" s="116"/>
      <c r="C110" s="116"/>
      <c r="D110" s="116"/>
      <c r="E110" s="117"/>
      <c r="F110" s="116"/>
      <c r="I110" s="116"/>
      <c r="J110" s="116"/>
      <c r="K110" s="116"/>
    </row>
    <row r="111" customFormat="false" ht="15.5" hidden="false" customHeight="false" outlineLevel="0" collapsed="false">
      <c r="A111" s="117"/>
      <c r="B111" s="116"/>
      <c r="C111" s="116"/>
      <c r="D111" s="116"/>
      <c r="E111" s="117"/>
      <c r="F111" s="116"/>
      <c r="I111" s="116"/>
      <c r="J111" s="116"/>
      <c r="K111" s="116"/>
    </row>
    <row r="112" customFormat="false" ht="15.5" hidden="false" customHeight="false" outlineLevel="0" collapsed="false">
      <c r="A112" s="117"/>
      <c r="B112" s="116"/>
      <c r="C112" s="116"/>
      <c r="D112" s="116"/>
      <c r="E112" s="117"/>
      <c r="F112" s="116"/>
      <c r="I112" s="116"/>
      <c r="J112" s="116"/>
      <c r="K112" s="116"/>
    </row>
    <row r="113" customFormat="false" ht="15.5" hidden="false" customHeight="false" outlineLevel="0" collapsed="false">
      <c r="A113" s="117"/>
      <c r="B113" s="116"/>
      <c r="C113" s="116"/>
      <c r="D113" s="116"/>
      <c r="E113" s="117"/>
      <c r="F113" s="116"/>
      <c r="I113" s="116"/>
      <c r="J113" s="116"/>
      <c r="K113" s="116"/>
    </row>
    <row r="114" customFormat="false" ht="15.5" hidden="false" customHeight="false" outlineLevel="0" collapsed="false">
      <c r="A114" s="117"/>
      <c r="B114" s="116"/>
      <c r="C114" s="116"/>
      <c r="D114" s="116"/>
      <c r="E114" s="117"/>
      <c r="F114" s="116"/>
      <c r="I114" s="116"/>
      <c r="J114" s="116"/>
      <c r="K114" s="116"/>
    </row>
    <row r="115" customFormat="false" ht="15.5" hidden="false" customHeight="false" outlineLevel="0" collapsed="false">
      <c r="A115" s="117"/>
      <c r="B115" s="116"/>
      <c r="C115" s="116"/>
      <c r="D115" s="116"/>
      <c r="E115" s="117"/>
      <c r="F115" s="116"/>
      <c r="I115" s="116"/>
      <c r="J115" s="116"/>
      <c r="K115" s="116"/>
    </row>
    <row r="116" customFormat="false" ht="15.5" hidden="false" customHeight="false" outlineLevel="0" collapsed="false">
      <c r="A116" s="117"/>
      <c r="B116" s="116"/>
      <c r="C116" s="116"/>
      <c r="D116" s="116"/>
      <c r="E116" s="117"/>
      <c r="F116" s="116"/>
      <c r="I116" s="116"/>
      <c r="J116" s="116"/>
      <c r="K116" s="116"/>
    </row>
    <row r="117" customFormat="false" ht="15.5" hidden="false" customHeight="false" outlineLevel="0" collapsed="false">
      <c r="A117" s="117"/>
      <c r="B117" s="116"/>
      <c r="C117" s="116"/>
      <c r="D117" s="116"/>
      <c r="E117" s="117"/>
      <c r="F117" s="116"/>
      <c r="I117" s="116"/>
      <c r="J117" s="116"/>
      <c r="K117" s="116"/>
    </row>
    <row r="118" customFormat="false" ht="15.5" hidden="false" customHeight="false" outlineLevel="0" collapsed="false">
      <c r="A118" s="117"/>
      <c r="B118" s="116"/>
      <c r="C118" s="116"/>
      <c r="D118" s="116"/>
      <c r="E118" s="117"/>
      <c r="F118" s="116"/>
      <c r="I118" s="116"/>
      <c r="J118" s="116"/>
      <c r="K118" s="116"/>
    </row>
    <row r="119" customFormat="false" ht="15.5" hidden="false" customHeight="false" outlineLevel="0" collapsed="false">
      <c r="A119" s="117"/>
      <c r="B119" s="116"/>
      <c r="C119" s="116"/>
      <c r="D119" s="116"/>
      <c r="E119" s="117"/>
      <c r="F119" s="116"/>
      <c r="I119" s="116"/>
      <c r="J119" s="116"/>
      <c r="K119" s="116"/>
    </row>
    <row r="120" customFormat="false" ht="15.5" hidden="false" customHeight="false" outlineLevel="0" collapsed="false">
      <c r="A120" s="117"/>
      <c r="B120" s="116"/>
      <c r="C120" s="116"/>
      <c r="D120" s="116"/>
      <c r="E120" s="117"/>
      <c r="F120" s="116"/>
      <c r="I120" s="116"/>
      <c r="J120" s="116"/>
      <c r="K120" s="116"/>
    </row>
    <row r="121" customFormat="false" ht="15.5" hidden="false" customHeight="false" outlineLevel="0" collapsed="false">
      <c r="A121" s="117"/>
      <c r="B121" s="116"/>
      <c r="C121" s="116"/>
      <c r="D121" s="116"/>
      <c r="E121" s="117"/>
      <c r="F121" s="116"/>
      <c r="I121" s="116"/>
      <c r="J121" s="116"/>
      <c r="K121" s="116"/>
    </row>
    <row r="122" customFormat="false" ht="15.5" hidden="false" customHeight="false" outlineLevel="0" collapsed="false">
      <c r="A122" s="117"/>
      <c r="B122" s="116"/>
      <c r="C122" s="116"/>
      <c r="D122" s="116"/>
      <c r="E122" s="117"/>
      <c r="F122" s="116"/>
      <c r="I122" s="116"/>
      <c r="J122" s="116"/>
      <c r="K122" s="116"/>
    </row>
    <row r="123" customFormat="false" ht="15.5" hidden="false" customHeight="false" outlineLevel="0" collapsed="false">
      <c r="A123" s="117"/>
      <c r="B123" s="116"/>
      <c r="C123" s="116"/>
      <c r="D123" s="116"/>
      <c r="E123" s="117"/>
      <c r="F123" s="116"/>
      <c r="I123" s="116"/>
      <c r="J123" s="116"/>
      <c r="K123" s="116"/>
    </row>
    <row r="124" customFormat="false" ht="15.5" hidden="false" customHeight="false" outlineLevel="0" collapsed="false">
      <c r="A124" s="117"/>
      <c r="B124" s="116"/>
      <c r="C124" s="116"/>
      <c r="D124" s="116"/>
      <c r="E124" s="117"/>
      <c r="F124" s="116"/>
      <c r="I124" s="116"/>
      <c r="J124" s="116"/>
      <c r="K124" s="116"/>
    </row>
    <row r="125" customFormat="false" ht="15.5" hidden="false" customHeight="false" outlineLevel="0" collapsed="false">
      <c r="A125" s="117"/>
      <c r="B125" s="116"/>
      <c r="C125" s="116"/>
      <c r="D125" s="116"/>
      <c r="E125" s="117"/>
      <c r="F125" s="116"/>
      <c r="I125" s="116"/>
      <c r="J125" s="116"/>
      <c r="K125" s="116"/>
    </row>
    <row r="126" customFormat="false" ht="15.5" hidden="false" customHeight="false" outlineLevel="0" collapsed="false">
      <c r="A126" s="117"/>
      <c r="B126" s="116"/>
      <c r="C126" s="116"/>
      <c r="D126" s="116"/>
      <c r="E126" s="117"/>
      <c r="F126" s="116"/>
      <c r="I126" s="116"/>
      <c r="J126" s="116"/>
      <c r="K126" s="116"/>
    </row>
    <row r="127" customFormat="false" ht="15.5" hidden="false" customHeight="false" outlineLevel="0" collapsed="false">
      <c r="A127" s="117"/>
      <c r="B127" s="116"/>
      <c r="C127" s="116"/>
      <c r="D127" s="116"/>
      <c r="E127" s="117"/>
      <c r="F127" s="116"/>
      <c r="I127" s="116"/>
      <c r="J127" s="116"/>
      <c r="K127" s="116"/>
    </row>
    <row r="128" customFormat="false" ht="15.5" hidden="false" customHeight="false" outlineLevel="0" collapsed="false">
      <c r="A128" s="117"/>
      <c r="B128" s="116"/>
      <c r="C128" s="116"/>
      <c r="D128" s="116"/>
      <c r="E128" s="117"/>
      <c r="F128" s="116"/>
      <c r="I128" s="116"/>
      <c r="J128" s="116"/>
      <c r="K128" s="116"/>
    </row>
    <row r="129" customFormat="false" ht="15.5" hidden="false" customHeight="false" outlineLevel="0" collapsed="false">
      <c r="A129" s="117"/>
      <c r="B129" s="116"/>
      <c r="C129" s="116"/>
      <c r="D129" s="116"/>
      <c r="E129" s="117"/>
      <c r="F129" s="116"/>
      <c r="I129" s="116"/>
      <c r="J129" s="116"/>
      <c r="K129" s="116"/>
    </row>
    <row r="130" customFormat="false" ht="15.5" hidden="false" customHeight="false" outlineLevel="0" collapsed="false">
      <c r="A130" s="117"/>
      <c r="B130" s="116"/>
      <c r="C130" s="116"/>
      <c r="D130" s="116"/>
      <c r="E130" s="117"/>
      <c r="F130" s="116"/>
      <c r="I130" s="116"/>
      <c r="J130" s="116"/>
      <c r="K130" s="116"/>
    </row>
    <row r="131" customFormat="false" ht="15.5" hidden="false" customHeight="false" outlineLevel="0" collapsed="false">
      <c r="A131" s="117"/>
      <c r="B131" s="116"/>
      <c r="C131" s="116"/>
      <c r="D131" s="116"/>
      <c r="E131" s="117"/>
      <c r="F131" s="116"/>
      <c r="I131" s="116"/>
      <c r="J131" s="116"/>
      <c r="K131" s="116"/>
    </row>
    <row r="132" customFormat="false" ht="15.5" hidden="false" customHeight="false" outlineLevel="0" collapsed="false">
      <c r="A132" s="117"/>
      <c r="B132" s="116"/>
      <c r="C132" s="116"/>
      <c r="D132" s="116"/>
      <c r="E132" s="117"/>
      <c r="F132" s="116"/>
      <c r="I132" s="116"/>
      <c r="J132" s="116"/>
      <c r="K132" s="116"/>
    </row>
    <row r="133" customFormat="false" ht="15.5" hidden="false" customHeight="false" outlineLevel="0" collapsed="false">
      <c r="A133" s="117"/>
      <c r="B133" s="116"/>
      <c r="C133" s="116"/>
      <c r="D133" s="116"/>
      <c r="E133" s="117"/>
      <c r="F133" s="116"/>
      <c r="I133" s="116"/>
      <c r="J133" s="116"/>
      <c r="K133" s="116"/>
    </row>
    <row r="134" customFormat="false" ht="15.5" hidden="false" customHeight="false" outlineLevel="0" collapsed="false">
      <c r="A134" s="117"/>
      <c r="B134" s="116"/>
      <c r="C134" s="116"/>
      <c r="D134" s="116"/>
      <c r="E134" s="117"/>
      <c r="F134" s="116"/>
      <c r="I134" s="116"/>
      <c r="J134" s="116"/>
      <c r="K134" s="116"/>
    </row>
    <row r="135" customFormat="false" ht="15.5" hidden="false" customHeight="false" outlineLevel="0" collapsed="false">
      <c r="A135" s="117"/>
      <c r="B135" s="116"/>
      <c r="C135" s="116"/>
      <c r="D135" s="116"/>
      <c r="E135" s="117"/>
      <c r="F135" s="116"/>
      <c r="I135" s="116"/>
      <c r="J135" s="116"/>
      <c r="K135" s="116"/>
    </row>
    <row r="136" customFormat="false" ht="15.5" hidden="false" customHeight="false" outlineLevel="0" collapsed="false">
      <c r="A136" s="117"/>
      <c r="B136" s="116"/>
      <c r="C136" s="116"/>
      <c r="D136" s="116"/>
      <c r="E136" s="117"/>
      <c r="F136" s="116"/>
      <c r="I136" s="116"/>
      <c r="J136" s="116"/>
      <c r="K136" s="116"/>
    </row>
    <row r="137" customFormat="false" ht="15.5" hidden="false" customHeight="false" outlineLevel="0" collapsed="false">
      <c r="A137" s="117"/>
      <c r="B137" s="116"/>
      <c r="C137" s="116"/>
      <c r="D137" s="116"/>
      <c r="E137" s="117"/>
      <c r="F137" s="116"/>
      <c r="I137" s="116"/>
      <c r="J137" s="116"/>
      <c r="K137" s="116"/>
    </row>
    <row r="138" customFormat="false" ht="15.5" hidden="false" customHeight="false" outlineLevel="0" collapsed="false">
      <c r="A138" s="117"/>
      <c r="B138" s="116"/>
      <c r="C138" s="116"/>
      <c r="D138" s="116"/>
      <c r="E138" s="117"/>
      <c r="F138" s="116"/>
      <c r="I138" s="116"/>
      <c r="J138" s="116"/>
      <c r="K138" s="116"/>
    </row>
    <row r="139" customFormat="false" ht="15.5" hidden="false" customHeight="false" outlineLevel="0" collapsed="false">
      <c r="A139" s="117"/>
      <c r="B139" s="116"/>
      <c r="C139" s="116"/>
      <c r="D139" s="116"/>
      <c r="E139" s="117"/>
      <c r="F139" s="116"/>
      <c r="I139" s="116"/>
      <c r="J139" s="116"/>
      <c r="K139" s="116"/>
    </row>
    <row r="140" customFormat="false" ht="15.5" hidden="false" customHeight="false" outlineLevel="0" collapsed="false">
      <c r="A140" s="117"/>
      <c r="B140" s="116"/>
      <c r="C140" s="116"/>
      <c r="D140" s="116"/>
      <c r="E140" s="117"/>
      <c r="F140" s="116"/>
      <c r="I140" s="116"/>
      <c r="J140" s="116"/>
      <c r="K140" s="116"/>
    </row>
    <row r="141" customFormat="false" ht="15.5" hidden="false" customHeight="false" outlineLevel="0" collapsed="false">
      <c r="A141" s="117"/>
      <c r="B141" s="116"/>
      <c r="C141" s="116"/>
      <c r="D141" s="116"/>
      <c r="E141" s="117"/>
      <c r="F141" s="116"/>
      <c r="I141" s="116"/>
      <c r="J141" s="116"/>
      <c r="K141" s="116"/>
    </row>
    <row r="142" customFormat="false" ht="15.5" hidden="false" customHeight="false" outlineLevel="0" collapsed="false">
      <c r="A142" s="117"/>
      <c r="B142" s="116"/>
      <c r="C142" s="116"/>
      <c r="D142" s="116"/>
      <c r="E142" s="117"/>
      <c r="F142" s="116"/>
      <c r="I142" s="116"/>
      <c r="J142" s="116"/>
      <c r="K142" s="116"/>
    </row>
    <row r="143" customFormat="false" ht="15.5" hidden="false" customHeight="false" outlineLevel="0" collapsed="false">
      <c r="A143" s="117"/>
      <c r="B143" s="116"/>
      <c r="C143" s="116"/>
      <c r="D143" s="116"/>
      <c r="E143" s="117"/>
      <c r="F143" s="116"/>
      <c r="I143" s="116"/>
      <c r="J143" s="116"/>
      <c r="K143" s="116"/>
    </row>
    <row r="144" customFormat="false" ht="15.5" hidden="false" customHeight="false" outlineLevel="0" collapsed="false">
      <c r="A144" s="117"/>
      <c r="B144" s="116"/>
      <c r="C144" s="116"/>
      <c r="D144" s="116"/>
      <c r="E144" s="117"/>
      <c r="F144" s="116"/>
      <c r="I144" s="116"/>
      <c r="J144" s="116"/>
      <c r="K144" s="116"/>
    </row>
    <row r="145" customFormat="false" ht="15.5" hidden="false" customHeight="false" outlineLevel="0" collapsed="false">
      <c r="A145" s="117"/>
      <c r="B145" s="116"/>
      <c r="C145" s="116"/>
      <c r="D145" s="116"/>
      <c r="E145" s="117"/>
      <c r="F145" s="116"/>
      <c r="I145" s="116"/>
      <c r="J145" s="116"/>
      <c r="K145" s="116"/>
    </row>
    <row r="146" customFormat="false" ht="15.5" hidden="false" customHeight="false" outlineLevel="0" collapsed="false">
      <c r="A146" s="117"/>
      <c r="B146" s="116"/>
      <c r="C146" s="116"/>
      <c r="D146" s="116"/>
      <c r="E146" s="117"/>
      <c r="F146" s="116"/>
      <c r="I146" s="116"/>
      <c r="J146" s="116"/>
      <c r="K146" s="116"/>
    </row>
    <row r="147" customFormat="false" ht="15.5" hidden="false" customHeight="false" outlineLevel="0" collapsed="false">
      <c r="A147" s="117"/>
      <c r="B147" s="116"/>
      <c r="C147" s="116"/>
      <c r="D147" s="116"/>
      <c r="E147" s="117"/>
      <c r="F147" s="116"/>
      <c r="I147" s="116"/>
      <c r="J147" s="116"/>
      <c r="K147" s="116"/>
    </row>
    <row r="148" customFormat="false" ht="15.5" hidden="false" customHeight="false" outlineLevel="0" collapsed="false">
      <c r="A148" s="117"/>
      <c r="B148" s="116"/>
      <c r="C148" s="116"/>
      <c r="D148" s="116"/>
      <c r="E148" s="117"/>
      <c r="F148" s="116"/>
      <c r="I148" s="116"/>
      <c r="J148" s="116"/>
      <c r="K148" s="116"/>
    </row>
    <row r="149" customFormat="false" ht="15.5" hidden="false" customHeight="false" outlineLevel="0" collapsed="false">
      <c r="A149" s="117"/>
      <c r="B149" s="116"/>
      <c r="C149" s="116"/>
      <c r="D149" s="116"/>
      <c r="E149" s="117"/>
      <c r="F149" s="116"/>
      <c r="I149" s="116"/>
      <c r="J149" s="116"/>
      <c r="K149" s="116"/>
    </row>
    <row r="150" customFormat="false" ht="15.5" hidden="false" customHeight="false" outlineLevel="0" collapsed="false">
      <c r="A150" s="117"/>
      <c r="B150" s="116"/>
      <c r="C150" s="116"/>
      <c r="D150" s="116"/>
      <c r="E150" s="117"/>
      <c r="F150" s="116"/>
      <c r="I150" s="116"/>
      <c r="J150" s="116"/>
      <c r="K150" s="116"/>
    </row>
    <row r="151" customFormat="false" ht="15.5" hidden="false" customHeight="false" outlineLevel="0" collapsed="false">
      <c r="A151" s="117"/>
      <c r="B151" s="116"/>
      <c r="C151" s="116"/>
      <c r="D151" s="116"/>
      <c r="E151" s="117"/>
      <c r="F151" s="116"/>
      <c r="I151" s="116"/>
      <c r="J151" s="116"/>
      <c r="K151" s="116"/>
    </row>
    <row r="152" customFormat="false" ht="15.5" hidden="false" customHeight="false" outlineLevel="0" collapsed="false">
      <c r="A152" s="117"/>
      <c r="B152" s="116"/>
      <c r="C152" s="116"/>
      <c r="D152" s="116"/>
      <c r="E152" s="117"/>
      <c r="F152" s="116"/>
      <c r="I152" s="116"/>
      <c r="J152" s="116"/>
      <c r="K152" s="116"/>
    </row>
    <row r="153" customFormat="false" ht="15.5" hidden="false" customHeight="false" outlineLevel="0" collapsed="false">
      <c r="A153" s="117"/>
      <c r="B153" s="116"/>
      <c r="C153" s="116"/>
      <c r="D153" s="116"/>
      <c r="E153" s="117"/>
      <c r="F153" s="116"/>
      <c r="I153" s="116"/>
      <c r="J153" s="116"/>
      <c r="K153" s="116"/>
    </row>
    <row r="154" customFormat="false" ht="15.5" hidden="false" customHeight="false" outlineLevel="0" collapsed="false">
      <c r="A154" s="117"/>
      <c r="B154" s="116"/>
      <c r="C154" s="116"/>
      <c r="D154" s="116"/>
      <c r="E154" s="117"/>
      <c r="F154" s="116"/>
      <c r="I154" s="116"/>
      <c r="J154" s="116"/>
      <c r="K154" s="116"/>
    </row>
    <row r="155" customFormat="false" ht="15.5" hidden="false" customHeight="false" outlineLevel="0" collapsed="false">
      <c r="A155" s="117"/>
      <c r="B155" s="116"/>
      <c r="C155" s="116"/>
      <c r="D155" s="116"/>
      <c r="E155" s="117"/>
      <c r="F155" s="116"/>
      <c r="I155" s="116"/>
      <c r="J155" s="116"/>
      <c r="K155" s="116"/>
    </row>
    <row r="156" customFormat="false" ht="15.5" hidden="false" customHeight="false" outlineLevel="0" collapsed="false">
      <c r="A156" s="117"/>
      <c r="B156" s="116"/>
      <c r="C156" s="116"/>
      <c r="D156" s="116"/>
      <c r="E156" s="117"/>
      <c r="F156" s="116"/>
      <c r="I156" s="116"/>
      <c r="J156" s="116"/>
      <c r="K156" s="116"/>
    </row>
    <row r="157" customFormat="false" ht="15.5" hidden="false" customHeight="false" outlineLevel="0" collapsed="false">
      <c r="A157" s="117"/>
      <c r="B157" s="116"/>
      <c r="C157" s="116"/>
      <c r="D157" s="116"/>
      <c r="E157" s="117"/>
      <c r="F157" s="116"/>
      <c r="I157" s="116"/>
      <c r="J157" s="116"/>
      <c r="K157" s="116"/>
    </row>
    <row r="158" customFormat="false" ht="15.5" hidden="false" customHeight="false" outlineLevel="0" collapsed="false">
      <c r="A158" s="117"/>
      <c r="B158" s="116"/>
      <c r="C158" s="116"/>
      <c r="D158" s="116"/>
      <c r="E158" s="117"/>
      <c r="F158" s="116"/>
      <c r="I158" s="116"/>
      <c r="J158" s="116"/>
      <c r="K158" s="116"/>
    </row>
    <row r="159" customFormat="false" ht="15.5" hidden="false" customHeight="false" outlineLevel="0" collapsed="false">
      <c r="A159" s="117"/>
      <c r="B159" s="116"/>
      <c r="C159" s="116"/>
      <c r="D159" s="116"/>
      <c r="E159" s="117"/>
      <c r="F159" s="116"/>
      <c r="I159" s="116"/>
      <c r="J159" s="116"/>
      <c r="K159" s="116"/>
    </row>
    <row r="160" customFormat="false" ht="15.5" hidden="false" customHeight="false" outlineLevel="0" collapsed="false">
      <c r="A160" s="117"/>
      <c r="B160" s="116"/>
      <c r="C160" s="116"/>
      <c r="D160" s="116"/>
      <c r="E160" s="117"/>
      <c r="F160" s="116"/>
      <c r="I160" s="116"/>
      <c r="J160" s="116"/>
      <c r="K160" s="116"/>
    </row>
    <row r="161" customFormat="false" ht="15.5" hidden="false" customHeight="false" outlineLevel="0" collapsed="false">
      <c r="A161" s="117"/>
      <c r="B161" s="116"/>
      <c r="C161" s="116"/>
      <c r="D161" s="116"/>
      <c r="E161" s="117"/>
      <c r="F161" s="116"/>
      <c r="I161" s="116"/>
      <c r="J161" s="116"/>
      <c r="K161" s="116"/>
    </row>
    <row r="162" customFormat="false" ht="15.5" hidden="false" customHeight="false" outlineLevel="0" collapsed="false">
      <c r="A162" s="117"/>
      <c r="B162" s="116"/>
      <c r="C162" s="116"/>
      <c r="D162" s="116"/>
      <c r="E162" s="117"/>
      <c r="F162" s="116"/>
      <c r="I162" s="116"/>
      <c r="J162" s="116"/>
      <c r="K162" s="116"/>
    </row>
    <row r="163" customFormat="false" ht="15.5" hidden="false" customHeight="false" outlineLevel="0" collapsed="false">
      <c r="A163" s="117"/>
      <c r="B163" s="116"/>
      <c r="C163" s="116"/>
      <c r="D163" s="116"/>
      <c r="E163" s="117"/>
      <c r="F163" s="116"/>
      <c r="I163" s="116"/>
      <c r="J163" s="116"/>
      <c r="K163" s="116"/>
    </row>
    <row r="164" customFormat="false" ht="15.5" hidden="false" customHeight="false" outlineLevel="0" collapsed="false">
      <c r="A164" s="117"/>
      <c r="B164" s="116"/>
      <c r="C164" s="116"/>
      <c r="D164" s="116"/>
      <c r="E164" s="117"/>
      <c r="F164" s="116"/>
      <c r="I164" s="116"/>
      <c r="J164" s="116"/>
      <c r="K164" s="116"/>
    </row>
    <row r="165" customFormat="false" ht="15.5" hidden="false" customHeight="false" outlineLevel="0" collapsed="false">
      <c r="A165" s="117"/>
      <c r="B165" s="116"/>
      <c r="C165" s="116"/>
      <c r="D165" s="116"/>
      <c r="E165" s="117"/>
      <c r="F165" s="116"/>
      <c r="I165" s="116"/>
      <c r="J165" s="116"/>
      <c r="K165" s="116"/>
    </row>
    <row r="166" customFormat="false" ht="15.5" hidden="false" customHeight="false" outlineLevel="0" collapsed="false">
      <c r="A166" s="117"/>
      <c r="B166" s="116"/>
      <c r="C166" s="116"/>
      <c r="D166" s="116"/>
      <c r="E166" s="117"/>
      <c r="F166" s="116"/>
      <c r="I166" s="116"/>
      <c r="J166" s="116"/>
      <c r="K166" s="116"/>
    </row>
    <row r="167" customFormat="false" ht="15.5" hidden="false" customHeight="false" outlineLevel="0" collapsed="false">
      <c r="A167" s="117"/>
      <c r="B167" s="116"/>
      <c r="C167" s="116"/>
      <c r="D167" s="116"/>
      <c r="E167" s="117"/>
      <c r="F167" s="116"/>
      <c r="I167" s="116"/>
      <c r="J167" s="116"/>
      <c r="K167" s="116"/>
    </row>
    <row r="168" customFormat="false" ht="15.5" hidden="false" customHeight="false" outlineLevel="0" collapsed="false">
      <c r="A168" s="117"/>
      <c r="B168" s="116"/>
      <c r="C168" s="116"/>
      <c r="D168" s="116"/>
      <c r="E168" s="117"/>
      <c r="F168" s="116"/>
      <c r="I168" s="116"/>
      <c r="J168" s="116"/>
      <c r="K168" s="116"/>
    </row>
    <row r="169" customFormat="false" ht="15.5" hidden="false" customHeight="false" outlineLevel="0" collapsed="false">
      <c r="A169" s="117"/>
      <c r="B169" s="116"/>
      <c r="C169" s="116"/>
      <c r="D169" s="116"/>
      <c r="E169" s="117"/>
      <c r="F169" s="116"/>
      <c r="I169" s="116"/>
      <c r="J169" s="116"/>
      <c r="K169" s="116"/>
    </row>
    <row r="170" customFormat="false" ht="15.5" hidden="false" customHeight="false" outlineLevel="0" collapsed="false">
      <c r="A170" s="117"/>
      <c r="B170" s="116"/>
      <c r="C170" s="116"/>
      <c r="D170" s="116"/>
      <c r="E170" s="117"/>
      <c r="F170" s="116"/>
      <c r="I170" s="116"/>
      <c r="J170" s="116"/>
      <c r="K170" s="116"/>
    </row>
    <row r="171" customFormat="false" ht="15.5" hidden="false" customHeight="false" outlineLevel="0" collapsed="false">
      <c r="A171" s="117"/>
      <c r="B171" s="116"/>
      <c r="C171" s="116"/>
      <c r="D171" s="116"/>
      <c r="E171" s="117"/>
      <c r="F171" s="116"/>
      <c r="I171" s="116"/>
      <c r="J171" s="116"/>
      <c r="K171" s="116"/>
    </row>
    <row r="172" customFormat="false" ht="15.5" hidden="false" customHeight="false" outlineLevel="0" collapsed="false">
      <c r="A172" s="117"/>
      <c r="B172" s="116"/>
      <c r="C172" s="116"/>
      <c r="D172" s="116"/>
      <c r="E172" s="117"/>
      <c r="F172" s="116"/>
      <c r="I172" s="116"/>
      <c r="J172" s="116"/>
      <c r="K172" s="116"/>
    </row>
    <row r="173" customFormat="false" ht="15.5" hidden="false" customHeight="false" outlineLevel="0" collapsed="false">
      <c r="A173" s="117"/>
      <c r="B173" s="116"/>
      <c r="C173" s="116"/>
      <c r="D173" s="116"/>
      <c r="E173" s="117"/>
      <c r="F173" s="116"/>
      <c r="I173" s="116"/>
      <c r="J173" s="116"/>
      <c r="K173" s="116"/>
    </row>
    <row r="174" customFormat="false" ht="15.5" hidden="false" customHeight="false" outlineLevel="0" collapsed="false">
      <c r="A174" s="117"/>
      <c r="B174" s="116"/>
      <c r="C174" s="116"/>
      <c r="D174" s="116"/>
      <c r="E174" s="117"/>
      <c r="F174" s="116"/>
      <c r="I174" s="116"/>
      <c r="J174" s="116"/>
      <c r="K174" s="116"/>
    </row>
    <row r="175" customFormat="false" ht="15.5" hidden="false" customHeight="false" outlineLevel="0" collapsed="false">
      <c r="A175" s="117"/>
      <c r="B175" s="116"/>
      <c r="C175" s="116"/>
      <c r="D175" s="116"/>
      <c r="E175" s="117"/>
      <c r="F175" s="116"/>
      <c r="I175" s="116"/>
      <c r="J175" s="116"/>
      <c r="K175" s="116"/>
    </row>
    <row r="176" customFormat="false" ht="15.5" hidden="false" customHeight="false" outlineLevel="0" collapsed="false">
      <c r="A176" s="117"/>
      <c r="B176" s="116"/>
      <c r="C176" s="116"/>
      <c r="D176" s="116"/>
      <c r="E176" s="117"/>
      <c r="F176" s="116"/>
      <c r="I176" s="116"/>
      <c r="J176" s="116"/>
      <c r="K176" s="116"/>
    </row>
    <row r="177" customFormat="false" ht="15.5" hidden="false" customHeight="false" outlineLevel="0" collapsed="false">
      <c r="A177" s="117"/>
      <c r="B177" s="116"/>
      <c r="C177" s="116"/>
      <c r="D177" s="116"/>
      <c r="E177" s="117"/>
      <c r="F177" s="116"/>
      <c r="I177" s="116"/>
      <c r="J177" s="116"/>
      <c r="K177" s="116"/>
    </row>
    <row r="178" customFormat="false" ht="15.5" hidden="false" customHeight="false" outlineLevel="0" collapsed="false">
      <c r="A178" s="117"/>
      <c r="B178" s="116"/>
      <c r="C178" s="116"/>
      <c r="D178" s="116"/>
      <c r="E178" s="117"/>
      <c r="F178" s="116"/>
      <c r="I178" s="116"/>
      <c r="J178" s="116"/>
      <c r="K178" s="116"/>
    </row>
    <row r="179" customFormat="false" ht="15.5" hidden="false" customHeight="false" outlineLevel="0" collapsed="false">
      <c r="A179" s="117"/>
      <c r="B179" s="116"/>
      <c r="C179" s="116"/>
      <c r="D179" s="116"/>
      <c r="E179" s="117"/>
      <c r="F179" s="116"/>
      <c r="I179" s="116"/>
      <c r="J179" s="116"/>
      <c r="K179" s="116"/>
    </row>
    <row r="180" customFormat="false" ht="15.5" hidden="false" customHeight="false" outlineLevel="0" collapsed="false">
      <c r="A180" s="117"/>
      <c r="B180" s="116"/>
      <c r="C180" s="116"/>
      <c r="D180" s="116"/>
      <c r="E180" s="117"/>
      <c r="F180" s="116"/>
      <c r="I180" s="116"/>
      <c r="J180" s="116"/>
      <c r="K180" s="116"/>
    </row>
    <row r="181" customFormat="false" ht="15.5" hidden="false" customHeight="false" outlineLevel="0" collapsed="false">
      <c r="A181" s="117"/>
      <c r="B181" s="116"/>
      <c r="C181" s="116"/>
      <c r="D181" s="116"/>
      <c r="E181" s="117"/>
      <c r="F181" s="116"/>
      <c r="I181" s="116"/>
      <c r="J181" s="116"/>
      <c r="K181" s="116"/>
    </row>
    <row r="182" customFormat="false" ht="15.5" hidden="false" customHeight="false" outlineLevel="0" collapsed="false">
      <c r="A182" s="117"/>
      <c r="B182" s="116"/>
      <c r="C182" s="116"/>
      <c r="D182" s="116"/>
      <c r="E182" s="117"/>
      <c r="F182" s="116"/>
      <c r="I182" s="116"/>
      <c r="J182" s="116"/>
      <c r="K182" s="116"/>
    </row>
    <row r="183" customFormat="false" ht="15.5" hidden="false" customHeight="false" outlineLevel="0" collapsed="false">
      <c r="A183" s="117"/>
      <c r="B183" s="116"/>
      <c r="C183" s="116"/>
      <c r="D183" s="116"/>
      <c r="E183" s="117"/>
      <c r="F183" s="116"/>
      <c r="I183" s="116"/>
      <c r="J183" s="116"/>
      <c r="K183" s="116"/>
    </row>
    <row r="184" customFormat="false" ht="15.5" hidden="false" customHeight="false" outlineLevel="0" collapsed="false">
      <c r="A184" s="117"/>
      <c r="B184" s="116"/>
      <c r="C184" s="116"/>
      <c r="D184" s="116"/>
      <c r="E184" s="117"/>
      <c r="F184" s="116"/>
      <c r="I184" s="116"/>
      <c r="J184" s="116"/>
      <c r="K184" s="116"/>
    </row>
    <row r="185" customFormat="false" ht="15.5" hidden="false" customHeight="false" outlineLevel="0" collapsed="false">
      <c r="A185" s="117"/>
      <c r="B185" s="116"/>
      <c r="C185" s="116"/>
      <c r="D185" s="116"/>
      <c r="E185" s="117"/>
      <c r="F185" s="116"/>
      <c r="I185" s="116"/>
      <c r="J185" s="116"/>
      <c r="K185" s="116"/>
    </row>
    <row r="186" customFormat="false" ht="15.5" hidden="false" customHeight="false" outlineLevel="0" collapsed="false">
      <c r="A186" s="117"/>
      <c r="B186" s="116"/>
      <c r="C186" s="116"/>
      <c r="D186" s="116"/>
      <c r="E186" s="117"/>
      <c r="F186" s="116"/>
      <c r="I186" s="116"/>
      <c r="J186" s="116"/>
      <c r="K186" s="116"/>
    </row>
    <row r="187" customFormat="false" ht="15.5" hidden="false" customHeight="false" outlineLevel="0" collapsed="false">
      <c r="A187" s="117"/>
      <c r="B187" s="116"/>
      <c r="C187" s="116"/>
      <c r="D187" s="116"/>
      <c r="E187" s="117"/>
      <c r="F187" s="116"/>
      <c r="I187" s="116"/>
      <c r="J187" s="116"/>
      <c r="K187" s="116"/>
    </row>
    <row r="188" customFormat="false" ht="15.5" hidden="false" customHeight="false" outlineLevel="0" collapsed="false">
      <c r="A188" s="117"/>
      <c r="B188" s="116"/>
      <c r="C188" s="116"/>
      <c r="D188" s="116"/>
      <c r="E188" s="117"/>
      <c r="F188" s="116"/>
      <c r="I188" s="116"/>
      <c r="J188" s="116"/>
      <c r="K188" s="116"/>
    </row>
    <row r="189" customFormat="false" ht="15.5" hidden="false" customHeight="false" outlineLevel="0" collapsed="false">
      <c r="A189" s="117"/>
      <c r="B189" s="116"/>
      <c r="C189" s="116"/>
      <c r="D189" s="116"/>
      <c r="E189" s="117"/>
      <c r="F189" s="116"/>
      <c r="I189" s="116"/>
      <c r="J189" s="116"/>
      <c r="K189" s="116"/>
    </row>
    <row r="190" customFormat="false" ht="15.5" hidden="false" customHeight="false" outlineLevel="0" collapsed="false">
      <c r="A190" s="117"/>
      <c r="B190" s="116"/>
      <c r="C190" s="116"/>
      <c r="D190" s="116"/>
      <c r="E190" s="117"/>
      <c r="F190" s="116"/>
      <c r="I190" s="116"/>
      <c r="J190" s="116"/>
      <c r="K190" s="116"/>
    </row>
    <row r="191" customFormat="false" ht="15.5" hidden="false" customHeight="false" outlineLevel="0" collapsed="false">
      <c r="A191" s="117"/>
      <c r="B191" s="116"/>
      <c r="C191" s="116"/>
      <c r="D191" s="116"/>
      <c r="E191" s="117"/>
      <c r="F191" s="116"/>
      <c r="I191" s="116"/>
      <c r="J191" s="116"/>
      <c r="K191" s="116"/>
    </row>
    <row r="192" customFormat="false" ht="15.5" hidden="false" customHeight="false" outlineLevel="0" collapsed="false">
      <c r="A192" s="117"/>
      <c r="B192" s="116"/>
      <c r="C192" s="116"/>
      <c r="D192" s="116"/>
      <c r="E192" s="117"/>
      <c r="F192" s="116"/>
      <c r="I192" s="116"/>
      <c r="J192" s="116"/>
      <c r="K192" s="116"/>
    </row>
    <row r="193" customFormat="false" ht="15.5" hidden="false" customHeight="false" outlineLevel="0" collapsed="false">
      <c r="A193" s="117"/>
      <c r="B193" s="116"/>
      <c r="C193" s="116"/>
      <c r="D193" s="116"/>
      <c r="E193" s="117"/>
      <c r="F193" s="116"/>
      <c r="I193" s="116"/>
      <c r="J193" s="116"/>
      <c r="K193" s="116"/>
    </row>
    <row r="194" customFormat="false" ht="15.5" hidden="false" customHeight="false" outlineLevel="0" collapsed="false">
      <c r="A194" s="117"/>
      <c r="B194" s="116"/>
      <c r="C194" s="116"/>
      <c r="D194" s="116"/>
      <c r="E194" s="117"/>
      <c r="F194" s="116"/>
      <c r="I194" s="116"/>
      <c r="J194" s="116"/>
      <c r="K194" s="116"/>
    </row>
    <row r="195" customFormat="false" ht="15.5" hidden="false" customHeight="false" outlineLevel="0" collapsed="false">
      <c r="A195" s="117"/>
      <c r="B195" s="116"/>
      <c r="C195" s="116"/>
      <c r="D195" s="116"/>
      <c r="E195" s="117"/>
      <c r="F195" s="116"/>
      <c r="I195" s="116"/>
      <c r="J195" s="116"/>
      <c r="K195" s="116"/>
    </row>
    <row r="196" customFormat="false" ht="15.5" hidden="false" customHeight="false" outlineLevel="0" collapsed="false">
      <c r="A196" s="117"/>
      <c r="B196" s="116"/>
      <c r="C196" s="116"/>
      <c r="D196" s="116"/>
      <c r="E196" s="117"/>
      <c r="F196" s="116"/>
      <c r="I196" s="116"/>
      <c r="J196" s="116"/>
      <c r="K196" s="116"/>
    </row>
    <row r="197" customFormat="false" ht="15.5" hidden="false" customHeight="false" outlineLevel="0" collapsed="false">
      <c r="A197" s="117"/>
      <c r="B197" s="116"/>
      <c r="C197" s="116"/>
      <c r="D197" s="116"/>
      <c r="E197" s="117"/>
      <c r="F197" s="116"/>
      <c r="I197" s="116"/>
      <c r="J197" s="116"/>
      <c r="K197" s="116"/>
    </row>
    <row r="198" customFormat="false" ht="15.5" hidden="false" customHeight="false" outlineLevel="0" collapsed="false">
      <c r="A198" s="117"/>
      <c r="B198" s="116"/>
      <c r="C198" s="116"/>
      <c r="D198" s="116"/>
      <c r="E198" s="117"/>
      <c r="F198" s="116"/>
      <c r="I198" s="116"/>
      <c r="J198" s="116"/>
      <c r="K198" s="116"/>
    </row>
    <row r="199" customFormat="false" ht="15.5" hidden="false" customHeight="false" outlineLevel="0" collapsed="false">
      <c r="A199" s="117"/>
      <c r="B199" s="116"/>
      <c r="C199" s="116"/>
      <c r="D199" s="116"/>
      <c r="E199" s="117"/>
      <c r="F199" s="116"/>
      <c r="I199" s="116"/>
      <c r="J199" s="116"/>
      <c r="K199" s="116"/>
    </row>
    <row r="200" customFormat="false" ht="15.5" hidden="false" customHeight="false" outlineLevel="0" collapsed="false">
      <c r="A200" s="117"/>
      <c r="B200" s="116"/>
      <c r="C200" s="116"/>
      <c r="D200" s="116"/>
      <c r="E200" s="117"/>
      <c r="F200" s="116"/>
      <c r="I200" s="116"/>
      <c r="J200" s="116"/>
      <c r="K200" s="116"/>
    </row>
    <row r="201" customFormat="false" ht="15.5" hidden="false" customHeight="false" outlineLevel="0" collapsed="false">
      <c r="A201" s="117"/>
      <c r="B201" s="116"/>
      <c r="C201" s="116"/>
      <c r="D201" s="116"/>
      <c r="E201" s="117"/>
      <c r="F201" s="116"/>
      <c r="I201" s="116"/>
      <c r="J201" s="116"/>
      <c r="K201" s="116"/>
    </row>
    <row r="202" customFormat="false" ht="15.5" hidden="false" customHeight="false" outlineLevel="0" collapsed="false">
      <c r="A202" s="117"/>
      <c r="B202" s="116"/>
      <c r="C202" s="116"/>
      <c r="D202" s="116"/>
      <c r="E202" s="117"/>
      <c r="F202" s="116"/>
      <c r="I202" s="116"/>
      <c r="J202" s="116"/>
      <c r="K202" s="116"/>
    </row>
    <row r="203" customFormat="false" ht="15.5" hidden="false" customHeight="false" outlineLevel="0" collapsed="false">
      <c r="A203" s="117"/>
      <c r="B203" s="116"/>
      <c r="C203" s="116"/>
      <c r="D203" s="116"/>
      <c r="E203" s="117"/>
      <c r="F203" s="116"/>
      <c r="I203" s="116"/>
      <c r="J203" s="116"/>
      <c r="K203" s="116"/>
    </row>
    <row r="204" customFormat="false" ht="15.5" hidden="false" customHeight="false" outlineLevel="0" collapsed="false">
      <c r="A204" s="117"/>
      <c r="B204" s="116"/>
      <c r="C204" s="116"/>
      <c r="D204" s="116"/>
      <c r="E204" s="117"/>
      <c r="F204" s="116"/>
      <c r="I204" s="116"/>
      <c r="J204" s="116"/>
      <c r="K204" s="116"/>
    </row>
    <row r="205" customFormat="false" ht="15.5" hidden="false" customHeight="false" outlineLevel="0" collapsed="false">
      <c r="A205" s="117"/>
      <c r="B205" s="116"/>
      <c r="C205" s="116"/>
      <c r="D205" s="116"/>
      <c r="E205" s="117"/>
      <c r="F205" s="116"/>
      <c r="I205" s="116"/>
      <c r="J205" s="116"/>
      <c r="K205" s="116"/>
    </row>
    <row r="206" customFormat="false" ht="15.5" hidden="false" customHeight="false" outlineLevel="0" collapsed="false">
      <c r="A206" s="117"/>
      <c r="B206" s="116"/>
      <c r="C206" s="116"/>
      <c r="D206" s="116"/>
      <c r="E206" s="117"/>
      <c r="F206" s="116"/>
      <c r="I206" s="116"/>
      <c r="J206" s="116"/>
      <c r="K206" s="116"/>
    </row>
    <row r="207" customFormat="false" ht="15.5" hidden="false" customHeight="false" outlineLevel="0" collapsed="false">
      <c r="A207" s="117"/>
      <c r="B207" s="116"/>
      <c r="C207" s="116"/>
      <c r="D207" s="116"/>
      <c r="E207" s="117"/>
      <c r="F207" s="116"/>
      <c r="I207" s="116"/>
      <c r="J207" s="116"/>
      <c r="K207" s="116"/>
    </row>
    <row r="208" customFormat="false" ht="15.5" hidden="false" customHeight="false" outlineLevel="0" collapsed="false">
      <c r="A208" s="117"/>
      <c r="B208" s="116"/>
      <c r="C208" s="116"/>
      <c r="D208" s="116"/>
      <c r="E208" s="117"/>
      <c r="F208" s="116"/>
      <c r="I208" s="116"/>
      <c r="J208" s="116"/>
      <c r="K208" s="116"/>
    </row>
    <row r="209" customFormat="false" ht="15.5" hidden="false" customHeight="false" outlineLevel="0" collapsed="false">
      <c r="A209" s="117"/>
      <c r="B209" s="116"/>
      <c r="C209" s="116"/>
      <c r="D209" s="116"/>
      <c r="E209" s="117"/>
      <c r="F209" s="116"/>
      <c r="I209" s="116"/>
      <c r="J209" s="116"/>
      <c r="K209" s="116"/>
    </row>
    <row r="210" customFormat="false" ht="15.5" hidden="false" customHeight="false" outlineLevel="0" collapsed="false">
      <c r="A210" s="117"/>
      <c r="B210" s="116"/>
      <c r="C210" s="116"/>
      <c r="D210" s="116"/>
      <c r="E210" s="117"/>
      <c r="F210" s="116"/>
      <c r="I210" s="116"/>
      <c r="J210" s="116"/>
      <c r="K210" s="116"/>
    </row>
    <row r="211" customFormat="false" ht="15.5" hidden="false" customHeight="false" outlineLevel="0" collapsed="false">
      <c r="A211" s="117"/>
      <c r="B211" s="116"/>
      <c r="C211" s="116"/>
      <c r="D211" s="116"/>
      <c r="E211" s="117"/>
      <c r="F211" s="116"/>
      <c r="I211" s="116"/>
      <c r="J211" s="116"/>
      <c r="K211" s="116"/>
    </row>
    <row r="212" customFormat="false" ht="15.5" hidden="false" customHeight="false" outlineLevel="0" collapsed="false">
      <c r="A212" s="117"/>
      <c r="B212" s="116"/>
      <c r="C212" s="116"/>
      <c r="D212" s="116"/>
      <c r="E212" s="117"/>
      <c r="F212" s="116"/>
      <c r="I212" s="116"/>
      <c r="J212" s="116"/>
      <c r="K212" s="116"/>
    </row>
    <row r="213" customFormat="false" ht="15.5" hidden="false" customHeight="false" outlineLevel="0" collapsed="false">
      <c r="A213" s="117"/>
      <c r="B213" s="116"/>
      <c r="C213" s="116"/>
      <c r="D213" s="116"/>
      <c r="E213" s="117"/>
      <c r="F213" s="116"/>
      <c r="I213" s="116"/>
      <c r="J213" s="116"/>
      <c r="K213" s="116"/>
    </row>
    <row r="214" customFormat="false" ht="15.5" hidden="false" customHeight="false" outlineLevel="0" collapsed="false">
      <c r="A214" s="117"/>
      <c r="B214" s="116"/>
      <c r="C214" s="116"/>
      <c r="D214" s="116"/>
      <c r="E214" s="117"/>
      <c r="F214" s="116"/>
      <c r="I214" s="116"/>
      <c r="J214" s="116"/>
      <c r="K214" s="116"/>
    </row>
    <row r="215" customFormat="false" ht="15.5" hidden="false" customHeight="false" outlineLevel="0" collapsed="false">
      <c r="A215" s="117"/>
      <c r="B215" s="116"/>
      <c r="C215" s="116"/>
      <c r="D215" s="116"/>
      <c r="E215" s="117"/>
      <c r="F215" s="116"/>
      <c r="I215" s="116"/>
      <c r="J215" s="116"/>
      <c r="K215" s="116"/>
    </row>
    <row r="216" customFormat="false" ht="15.5" hidden="false" customHeight="false" outlineLevel="0" collapsed="false">
      <c r="A216" s="117"/>
      <c r="B216" s="116"/>
      <c r="C216" s="116"/>
      <c r="D216" s="116"/>
      <c r="E216" s="117"/>
      <c r="F216" s="116"/>
      <c r="I216" s="116"/>
      <c r="J216" s="116"/>
      <c r="K216" s="116"/>
    </row>
    <row r="217" customFormat="false" ht="15.5" hidden="false" customHeight="false" outlineLevel="0" collapsed="false">
      <c r="A217" s="117"/>
      <c r="B217" s="116"/>
      <c r="C217" s="116"/>
      <c r="D217" s="116"/>
      <c r="E217" s="117"/>
      <c r="F217" s="116"/>
      <c r="I217" s="116"/>
      <c r="J217" s="116"/>
      <c r="K217" s="116"/>
    </row>
    <row r="218" customFormat="false" ht="15.5" hidden="false" customHeight="false" outlineLevel="0" collapsed="false">
      <c r="A218" s="117"/>
      <c r="B218" s="116"/>
      <c r="C218" s="116"/>
      <c r="D218" s="116"/>
      <c r="E218" s="117"/>
      <c r="F218" s="116"/>
      <c r="I218" s="116"/>
      <c r="J218" s="116"/>
      <c r="K218" s="116"/>
    </row>
    <row r="219" customFormat="false" ht="15.5" hidden="false" customHeight="false" outlineLevel="0" collapsed="false">
      <c r="A219" s="117"/>
      <c r="B219" s="116"/>
      <c r="C219" s="116"/>
      <c r="D219" s="116"/>
      <c r="E219" s="117"/>
      <c r="F219" s="116"/>
      <c r="I219" s="116"/>
      <c r="J219" s="116"/>
      <c r="K219" s="116"/>
    </row>
    <row r="220" customFormat="false" ht="15.5" hidden="false" customHeight="false" outlineLevel="0" collapsed="false">
      <c r="A220" s="117"/>
      <c r="B220" s="116"/>
      <c r="C220" s="116"/>
      <c r="D220" s="116"/>
      <c r="E220" s="117"/>
      <c r="F220" s="116"/>
      <c r="I220" s="116"/>
      <c r="J220" s="116"/>
      <c r="K220" s="116"/>
    </row>
    <row r="221" customFormat="false" ht="15.5" hidden="false" customHeight="false" outlineLevel="0" collapsed="false">
      <c r="A221" s="117"/>
      <c r="B221" s="116"/>
      <c r="C221" s="116"/>
      <c r="D221" s="116"/>
      <c r="E221" s="117"/>
      <c r="F221" s="116"/>
      <c r="I221" s="116"/>
      <c r="J221" s="116"/>
      <c r="K221" s="116"/>
    </row>
    <row r="222" customFormat="false" ht="15.5" hidden="false" customHeight="false" outlineLevel="0" collapsed="false">
      <c r="A222" s="117"/>
      <c r="B222" s="116"/>
      <c r="C222" s="116"/>
      <c r="D222" s="116"/>
      <c r="E222" s="117"/>
      <c r="F222" s="116"/>
      <c r="I222" s="116"/>
      <c r="J222" s="116"/>
      <c r="K222" s="116"/>
    </row>
    <row r="223" customFormat="false" ht="15.5" hidden="false" customHeight="false" outlineLevel="0" collapsed="false">
      <c r="A223" s="117"/>
      <c r="B223" s="116"/>
      <c r="C223" s="116"/>
      <c r="D223" s="116"/>
      <c r="E223" s="117"/>
      <c r="F223" s="116"/>
      <c r="I223" s="116"/>
      <c r="J223" s="116"/>
      <c r="K223" s="116"/>
    </row>
    <row r="224" customFormat="false" ht="15.5" hidden="false" customHeight="false" outlineLevel="0" collapsed="false">
      <c r="A224" s="117"/>
      <c r="B224" s="116"/>
      <c r="C224" s="116"/>
      <c r="D224" s="116"/>
      <c r="E224" s="117"/>
      <c r="F224" s="116"/>
      <c r="I224" s="116"/>
      <c r="J224" s="116"/>
      <c r="K224" s="116"/>
    </row>
    <row r="225" customFormat="false" ht="15.5" hidden="false" customHeight="false" outlineLevel="0" collapsed="false">
      <c r="A225" s="117"/>
      <c r="B225" s="116"/>
      <c r="C225" s="116"/>
      <c r="D225" s="116"/>
      <c r="E225" s="117"/>
      <c r="F225" s="116"/>
      <c r="I225" s="116"/>
      <c r="J225" s="116"/>
      <c r="K225" s="116"/>
    </row>
    <row r="226" customFormat="false" ht="15.5" hidden="false" customHeight="false" outlineLevel="0" collapsed="false">
      <c r="A226" s="117"/>
      <c r="B226" s="116"/>
      <c r="C226" s="116"/>
      <c r="D226" s="116"/>
      <c r="E226" s="117"/>
      <c r="F226" s="116"/>
      <c r="I226" s="116"/>
      <c r="J226" s="116"/>
      <c r="K226" s="116"/>
    </row>
    <row r="227" customFormat="false" ht="15.5" hidden="false" customHeight="false" outlineLevel="0" collapsed="false">
      <c r="A227" s="117"/>
      <c r="B227" s="116"/>
      <c r="C227" s="116"/>
      <c r="D227" s="116"/>
      <c r="E227" s="117"/>
      <c r="F227" s="116"/>
      <c r="I227" s="116"/>
      <c r="J227" s="116"/>
      <c r="K227" s="116"/>
    </row>
    <row r="228" customFormat="false" ht="15.5" hidden="false" customHeight="false" outlineLevel="0" collapsed="false">
      <c r="A228" s="117"/>
      <c r="B228" s="116"/>
      <c r="C228" s="116"/>
      <c r="D228" s="116"/>
      <c r="E228" s="117"/>
      <c r="F228" s="116"/>
      <c r="I228" s="116"/>
      <c r="J228" s="116"/>
      <c r="K228" s="116"/>
    </row>
    <row r="229" customFormat="false" ht="15.5" hidden="false" customHeight="false" outlineLevel="0" collapsed="false">
      <c r="A229" s="117"/>
      <c r="B229" s="116"/>
      <c r="C229" s="116"/>
      <c r="D229" s="116"/>
      <c r="E229" s="117"/>
      <c r="F229" s="116"/>
      <c r="I229" s="116"/>
      <c r="J229" s="116"/>
      <c r="K229" s="116"/>
    </row>
    <row r="230" customFormat="false" ht="15.5" hidden="false" customHeight="false" outlineLevel="0" collapsed="false">
      <c r="A230" s="117"/>
      <c r="B230" s="116"/>
      <c r="C230" s="116"/>
      <c r="D230" s="116"/>
      <c r="E230" s="117"/>
      <c r="F230" s="116"/>
      <c r="I230" s="116"/>
      <c r="J230" s="116"/>
      <c r="K230" s="116"/>
    </row>
    <row r="231" customFormat="false" ht="15.5" hidden="false" customHeight="false" outlineLevel="0" collapsed="false">
      <c r="A231" s="117"/>
      <c r="B231" s="116"/>
      <c r="C231" s="116"/>
      <c r="D231" s="116"/>
      <c r="E231" s="117"/>
      <c r="F231" s="116"/>
      <c r="I231" s="116"/>
      <c r="J231" s="116"/>
      <c r="K231" s="116"/>
    </row>
    <row r="232" customFormat="false" ht="15.5" hidden="false" customHeight="false" outlineLevel="0" collapsed="false">
      <c r="A232" s="117"/>
      <c r="B232" s="116"/>
      <c r="C232" s="116"/>
      <c r="D232" s="116"/>
      <c r="E232" s="117"/>
      <c r="F232" s="116"/>
      <c r="I232" s="116"/>
      <c r="J232" s="116"/>
      <c r="K232" s="116"/>
    </row>
    <row r="233" customFormat="false" ht="15.5" hidden="false" customHeight="false" outlineLevel="0" collapsed="false">
      <c r="A233" s="117"/>
      <c r="B233" s="116"/>
      <c r="C233" s="116"/>
      <c r="D233" s="116"/>
      <c r="E233" s="117"/>
      <c r="F233" s="116"/>
      <c r="I233" s="116"/>
      <c r="J233" s="116"/>
      <c r="K233" s="116"/>
    </row>
    <row r="234" customFormat="false" ht="15.5" hidden="false" customHeight="false" outlineLevel="0" collapsed="false">
      <c r="A234" s="117"/>
      <c r="B234" s="116"/>
      <c r="C234" s="116"/>
      <c r="D234" s="116"/>
      <c r="E234" s="117"/>
      <c r="F234" s="116"/>
      <c r="I234" s="116"/>
      <c r="J234" s="116"/>
      <c r="K234" s="116"/>
    </row>
    <row r="235" customFormat="false" ht="15.5" hidden="false" customHeight="false" outlineLevel="0" collapsed="false">
      <c r="A235" s="117"/>
      <c r="B235" s="116"/>
      <c r="C235" s="116"/>
      <c r="D235" s="116"/>
      <c r="E235" s="117"/>
      <c r="F235" s="116"/>
      <c r="I235" s="116"/>
      <c r="J235" s="116"/>
      <c r="K235" s="116"/>
    </row>
    <row r="236" customFormat="false" ht="15.5" hidden="false" customHeight="false" outlineLevel="0" collapsed="false">
      <c r="A236" s="117"/>
      <c r="B236" s="116"/>
      <c r="C236" s="116"/>
      <c r="D236" s="116"/>
      <c r="E236" s="117"/>
      <c r="F236" s="116"/>
      <c r="I236" s="116"/>
      <c r="J236" s="116"/>
      <c r="K236" s="116"/>
    </row>
    <row r="237" customFormat="false" ht="15.5" hidden="false" customHeight="false" outlineLevel="0" collapsed="false">
      <c r="A237" s="117"/>
      <c r="B237" s="116"/>
      <c r="C237" s="116"/>
      <c r="D237" s="116"/>
      <c r="E237" s="117"/>
      <c r="F237" s="116"/>
      <c r="I237" s="116"/>
      <c r="J237" s="116"/>
      <c r="K237" s="116"/>
    </row>
    <row r="238" customFormat="false" ht="15.5" hidden="false" customHeight="false" outlineLevel="0" collapsed="false">
      <c r="A238" s="117"/>
      <c r="B238" s="116"/>
      <c r="C238" s="116"/>
      <c r="D238" s="116"/>
      <c r="E238" s="117"/>
      <c r="F238" s="116"/>
      <c r="I238" s="116"/>
      <c r="J238" s="116"/>
      <c r="K238" s="116"/>
    </row>
    <row r="239" customFormat="false" ht="15.5" hidden="false" customHeight="false" outlineLevel="0" collapsed="false">
      <c r="A239" s="117"/>
      <c r="B239" s="116"/>
      <c r="C239" s="116"/>
      <c r="D239" s="116"/>
      <c r="E239" s="117"/>
      <c r="F239" s="116"/>
      <c r="I239" s="116"/>
      <c r="J239" s="116"/>
      <c r="K239" s="116"/>
    </row>
    <row r="240" customFormat="false" ht="15.5" hidden="false" customHeight="false" outlineLevel="0" collapsed="false">
      <c r="A240" s="117"/>
      <c r="B240" s="116"/>
      <c r="C240" s="116"/>
      <c r="D240" s="116"/>
      <c r="E240" s="117"/>
      <c r="F240" s="116"/>
      <c r="I240" s="116"/>
      <c r="J240" s="116"/>
      <c r="K240" s="116"/>
    </row>
    <row r="241" customFormat="false" ht="15.5" hidden="false" customHeight="false" outlineLevel="0" collapsed="false">
      <c r="A241" s="117"/>
      <c r="B241" s="116"/>
      <c r="C241" s="116"/>
      <c r="D241" s="116"/>
      <c r="E241" s="117"/>
      <c r="F241" s="116"/>
      <c r="I241" s="116"/>
      <c r="J241" s="116"/>
      <c r="K241" s="116"/>
    </row>
    <row r="242" customFormat="false" ht="15.5" hidden="false" customHeight="false" outlineLevel="0" collapsed="false">
      <c r="A242" s="117"/>
      <c r="B242" s="116"/>
      <c r="C242" s="116"/>
      <c r="D242" s="116"/>
      <c r="E242" s="117"/>
      <c r="F242" s="116"/>
      <c r="I242" s="116"/>
      <c r="J242" s="116"/>
      <c r="K242" s="116"/>
    </row>
    <row r="243" customFormat="false" ht="15.5" hidden="false" customHeight="false" outlineLevel="0" collapsed="false">
      <c r="A243" s="117"/>
      <c r="B243" s="116"/>
      <c r="C243" s="116"/>
      <c r="D243" s="116"/>
      <c r="E243" s="117"/>
      <c r="F243" s="116"/>
      <c r="I243" s="116"/>
      <c r="J243" s="116"/>
      <c r="K243" s="116"/>
    </row>
    <row r="244" customFormat="false" ht="15.5" hidden="false" customHeight="false" outlineLevel="0" collapsed="false">
      <c r="A244" s="117"/>
      <c r="B244" s="116"/>
      <c r="C244" s="116"/>
      <c r="D244" s="116"/>
      <c r="E244" s="117"/>
      <c r="F244" s="116"/>
      <c r="I244" s="116"/>
      <c r="J244" s="116"/>
      <c r="K244" s="116"/>
    </row>
    <row r="245" customFormat="false" ht="15.5" hidden="false" customHeight="false" outlineLevel="0" collapsed="false">
      <c r="A245" s="117"/>
      <c r="B245" s="116"/>
      <c r="C245" s="116"/>
      <c r="D245" s="116"/>
      <c r="E245" s="117"/>
      <c r="F245" s="116"/>
      <c r="I245" s="116"/>
      <c r="J245" s="116"/>
      <c r="K245" s="116"/>
    </row>
    <row r="246" customFormat="false" ht="15.5" hidden="false" customHeight="false" outlineLevel="0" collapsed="false">
      <c r="A246" s="117"/>
      <c r="B246" s="116"/>
      <c r="C246" s="116"/>
      <c r="D246" s="116"/>
      <c r="E246" s="117"/>
      <c r="F246" s="116"/>
      <c r="I246" s="116"/>
      <c r="J246" s="116"/>
      <c r="K246" s="116"/>
    </row>
    <row r="247" customFormat="false" ht="15.5" hidden="false" customHeight="false" outlineLevel="0" collapsed="false">
      <c r="A247" s="117"/>
      <c r="B247" s="116"/>
      <c r="C247" s="116"/>
      <c r="D247" s="116"/>
      <c r="E247" s="117"/>
      <c r="F247" s="116"/>
      <c r="I247" s="116"/>
      <c r="J247" s="116"/>
      <c r="K247" s="116"/>
    </row>
    <row r="248" customFormat="false" ht="15.5" hidden="false" customHeight="false" outlineLevel="0" collapsed="false">
      <c r="A248" s="117"/>
      <c r="B248" s="116"/>
      <c r="C248" s="116"/>
      <c r="D248" s="116"/>
      <c r="E248" s="117"/>
      <c r="F248" s="116"/>
      <c r="I248" s="116"/>
      <c r="J248" s="116"/>
      <c r="K248" s="116"/>
    </row>
    <row r="249" customFormat="false" ht="15.5" hidden="false" customHeight="false" outlineLevel="0" collapsed="false">
      <c r="A249" s="117"/>
      <c r="B249" s="116"/>
      <c r="C249" s="116"/>
      <c r="D249" s="116"/>
      <c r="E249" s="117"/>
      <c r="F249" s="116"/>
      <c r="I249" s="116"/>
      <c r="J249" s="116"/>
      <c r="K249" s="116"/>
    </row>
    <row r="250" customFormat="false" ht="15.5" hidden="false" customHeight="false" outlineLevel="0" collapsed="false">
      <c r="A250" s="117"/>
      <c r="B250" s="116"/>
      <c r="C250" s="116"/>
      <c r="D250" s="116"/>
      <c r="E250" s="117"/>
      <c r="F250" s="116"/>
      <c r="I250" s="116"/>
      <c r="J250" s="116"/>
      <c r="K250" s="116"/>
    </row>
    <row r="251" customFormat="false" ht="15.5" hidden="false" customHeight="false" outlineLevel="0" collapsed="false">
      <c r="A251" s="117"/>
      <c r="B251" s="116"/>
      <c r="C251" s="116"/>
      <c r="D251" s="116"/>
      <c r="E251" s="117"/>
      <c r="F251" s="116"/>
      <c r="I251" s="116"/>
      <c r="J251" s="116"/>
      <c r="K251" s="116"/>
    </row>
    <row r="252" customFormat="false" ht="15.5" hidden="false" customHeight="false" outlineLevel="0" collapsed="false">
      <c r="A252" s="117"/>
      <c r="B252" s="116"/>
      <c r="C252" s="116"/>
      <c r="D252" s="116"/>
      <c r="E252" s="117"/>
      <c r="F252" s="116"/>
      <c r="I252" s="116"/>
      <c r="J252" s="116"/>
      <c r="K252" s="116"/>
    </row>
    <row r="253" customFormat="false" ht="15.5" hidden="false" customHeight="false" outlineLevel="0" collapsed="false">
      <c r="A253" s="117"/>
      <c r="B253" s="116"/>
      <c r="C253" s="116"/>
      <c r="D253" s="116"/>
      <c r="E253" s="117"/>
      <c r="F253" s="116"/>
      <c r="I253" s="116"/>
      <c r="J253" s="116"/>
      <c r="K253" s="116"/>
    </row>
    <row r="254" customFormat="false" ht="15.5" hidden="false" customHeight="false" outlineLevel="0" collapsed="false">
      <c r="A254" s="117"/>
      <c r="B254" s="116"/>
      <c r="C254" s="116"/>
      <c r="D254" s="116"/>
      <c r="E254" s="117"/>
      <c r="F254" s="116"/>
      <c r="I254" s="116"/>
      <c r="J254" s="116"/>
      <c r="K254" s="116"/>
    </row>
    <row r="255" customFormat="false" ht="15.5" hidden="false" customHeight="false" outlineLevel="0" collapsed="false">
      <c r="A255" s="117"/>
      <c r="B255" s="116"/>
      <c r="C255" s="116"/>
      <c r="D255" s="116"/>
      <c r="E255" s="117"/>
      <c r="F255" s="116"/>
      <c r="I255" s="116"/>
      <c r="J255" s="116"/>
      <c r="K255" s="116"/>
    </row>
    <row r="256" customFormat="false" ht="15.5" hidden="false" customHeight="false" outlineLevel="0" collapsed="false">
      <c r="A256" s="117"/>
      <c r="B256" s="116"/>
      <c r="C256" s="116"/>
      <c r="D256" s="116"/>
      <c r="E256" s="117"/>
      <c r="F256" s="116"/>
      <c r="I256" s="116"/>
      <c r="J256" s="116"/>
      <c r="K256" s="116"/>
    </row>
    <row r="257" customFormat="false" ht="15.5" hidden="false" customHeight="false" outlineLevel="0" collapsed="false">
      <c r="A257" s="117"/>
      <c r="B257" s="116"/>
      <c r="C257" s="116"/>
      <c r="D257" s="116"/>
      <c r="E257" s="117"/>
      <c r="F257" s="116"/>
      <c r="I257" s="116"/>
      <c r="J257" s="116"/>
      <c r="K257" s="116"/>
    </row>
    <row r="258" customFormat="false" ht="15.5" hidden="false" customHeight="false" outlineLevel="0" collapsed="false">
      <c r="A258" s="117"/>
      <c r="B258" s="116"/>
      <c r="C258" s="116"/>
      <c r="D258" s="116"/>
      <c r="E258" s="117"/>
      <c r="F258" s="116"/>
      <c r="I258" s="116"/>
      <c r="J258" s="116"/>
      <c r="K258" s="116"/>
    </row>
    <row r="259" customFormat="false" ht="15.5" hidden="false" customHeight="false" outlineLevel="0" collapsed="false">
      <c r="A259" s="117"/>
      <c r="B259" s="116"/>
      <c r="C259" s="116"/>
      <c r="D259" s="116"/>
      <c r="E259" s="117"/>
      <c r="F259" s="116"/>
      <c r="I259" s="116"/>
      <c r="J259" s="116"/>
      <c r="K259" s="116"/>
    </row>
    <row r="260" customFormat="false" ht="15.5" hidden="false" customHeight="false" outlineLevel="0" collapsed="false">
      <c r="A260" s="117"/>
      <c r="B260" s="116"/>
      <c r="C260" s="116"/>
      <c r="D260" s="116"/>
      <c r="E260" s="117"/>
      <c r="F260" s="116"/>
      <c r="I260" s="116"/>
      <c r="J260" s="116"/>
      <c r="K260" s="116"/>
    </row>
    <row r="261" customFormat="false" ht="15.5" hidden="false" customHeight="false" outlineLevel="0" collapsed="false">
      <c r="A261" s="117"/>
      <c r="B261" s="116"/>
      <c r="C261" s="116"/>
      <c r="D261" s="116"/>
      <c r="E261" s="117"/>
      <c r="F261" s="116"/>
      <c r="I261" s="116"/>
      <c r="J261" s="116"/>
      <c r="K261" s="116"/>
    </row>
    <row r="262" customFormat="false" ht="15.5" hidden="false" customHeight="false" outlineLevel="0" collapsed="false">
      <c r="A262" s="117"/>
      <c r="B262" s="116"/>
      <c r="C262" s="116"/>
      <c r="D262" s="116"/>
      <c r="E262" s="117"/>
      <c r="F262" s="116"/>
      <c r="I262" s="116"/>
      <c r="J262" s="116"/>
      <c r="K262" s="116"/>
    </row>
    <row r="263" customFormat="false" ht="15.5" hidden="false" customHeight="false" outlineLevel="0" collapsed="false">
      <c r="A263" s="117"/>
      <c r="B263" s="116"/>
      <c r="C263" s="116"/>
      <c r="D263" s="116"/>
      <c r="E263" s="117"/>
      <c r="F263" s="116"/>
      <c r="I263" s="116"/>
      <c r="J263" s="116"/>
      <c r="K263" s="116"/>
    </row>
    <row r="264" customFormat="false" ht="15.5" hidden="false" customHeight="false" outlineLevel="0" collapsed="false">
      <c r="A264" s="117"/>
      <c r="B264" s="116"/>
      <c r="C264" s="116"/>
      <c r="D264" s="116"/>
      <c r="E264" s="117"/>
      <c r="F264" s="116"/>
      <c r="I264" s="116"/>
      <c r="J264" s="116"/>
      <c r="K264" s="116"/>
    </row>
    <row r="265" customFormat="false" ht="15.5" hidden="false" customHeight="false" outlineLevel="0" collapsed="false">
      <c r="A265" s="117"/>
      <c r="B265" s="116"/>
      <c r="C265" s="116"/>
      <c r="D265" s="116"/>
      <c r="E265" s="117"/>
      <c r="F265" s="116"/>
      <c r="I265" s="116"/>
      <c r="J265" s="116"/>
      <c r="K265" s="116"/>
    </row>
    <row r="266" customFormat="false" ht="15.5" hidden="false" customHeight="false" outlineLevel="0" collapsed="false">
      <c r="A266" s="117"/>
      <c r="B266" s="116"/>
      <c r="C266" s="116"/>
      <c r="D266" s="116"/>
      <c r="E266" s="117"/>
      <c r="F266" s="116"/>
      <c r="I266" s="116"/>
      <c r="J266" s="116"/>
      <c r="K266" s="116"/>
    </row>
    <row r="267" customFormat="false" ht="15.5" hidden="false" customHeight="false" outlineLevel="0" collapsed="false">
      <c r="A267" s="117"/>
      <c r="B267" s="116"/>
      <c r="C267" s="116"/>
      <c r="D267" s="116"/>
      <c r="E267" s="117"/>
      <c r="F267" s="116"/>
      <c r="I267" s="116"/>
      <c r="J267" s="116"/>
      <c r="K267" s="116"/>
    </row>
    <row r="268" customFormat="false" ht="15.5" hidden="false" customHeight="false" outlineLevel="0" collapsed="false">
      <c r="A268" s="117"/>
      <c r="B268" s="116"/>
      <c r="C268" s="116"/>
      <c r="D268" s="116"/>
      <c r="E268" s="117"/>
      <c r="F268" s="116"/>
      <c r="I268" s="116"/>
      <c r="J268" s="116"/>
      <c r="K268" s="116"/>
    </row>
    <row r="269" customFormat="false" ht="15.5" hidden="false" customHeight="false" outlineLevel="0" collapsed="false">
      <c r="A269" s="117"/>
      <c r="B269" s="116"/>
      <c r="C269" s="116"/>
      <c r="D269" s="116"/>
      <c r="E269" s="117"/>
      <c r="F269" s="116"/>
      <c r="I269" s="116"/>
      <c r="J269" s="116"/>
      <c r="K269" s="116"/>
    </row>
    <row r="270" customFormat="false" ht="15.5" hidden="false" customHeight="false" outlineLevel="0" collapsed="false">
      <c r="A270" s="117"/>
      <c r="B270" s="116"/>
      <c r="C270" s="116"/>
      <c r="D270" s="116"/>
      <c r="E270" s="117"/>
      <c r="F270" s="116"/>
      <c r="I270" s="116"/>
      <c r="J270" s="116"/>
      <c r="K270" s="116"/>
    </row>
    <row r="271" customFormat="false" ht="15.5" hidden="false" customHeight="false" outlineLevel="0" collapsed="false">
      <c r="A271" s="117"/>
      <c r="B271" s="116"/>
      <c r="C271" s="116"/>
      <c r="D271" s="116"/>
      <c r="E271" s="117"/>
      <c r="F271" s="116"/>
      <c r="I271" s="116"/>
      <c r="J271" s="116"/>
      <c r="K271" s="116"/>
    </row>
    <row r="272" customFormat="false" ht="15.5" hidden="false" customHeight="false" outlineLevel="0" collapsed="false">
      <c r="A272" s="117"/>
      <c r="B272" s="116"/>
      <c r="C272" s="116"/>
      <c r="D272" s="116"/>
      <c r="E272" s="117"/>
      <c r="F272" s="116"/>
      <c r="I272" s="116"/>
      <c r="J272" s="116"/>
      <c r="K272" s="116"/>
    </row>
    <row r="273" customFormat="false" ht="15.5" hidden="false" customHeight="false" outlineLevel="0" collapsed="false">
      <c r="A273" s="117"/>
      <c r="B273" s="116"/>
      <c r="C273" s="116"/>
      <c r="D273" s="116"/>
      <c r="E273" s="117"/>
      <c r="F273" s="116"/>
      <c r="I273" s="116"/>
      <c r="J273" s="116"/>
      <c r="K273" s="116"/>
    </row>
    <row r="274" customFormat="false" ht="15.5" hidden="false" customHeight="false" outlineLevel="0" collapsed="false">
      <c r="A274" s="117"/>
      <c r="B274" s="116"/>
      <c r="C274" s="116"/>
      <c r="D274" s="116"/>
      <c r="E274" s="117"/>
      <c r="F274" s="116"/>
      <c r="I274" s="116"/>
      <c r="J274" s="116"/>
      <c r="K274" s="116"/>
    </row>
    <row r="275" customFormat="false" ht="15.5" hidden="false" customHeight="false" outlineLevel="0" collapsed="false">
      <c r="A275" s="117"/>
      <c r="B275" s="116"/>
      <c r="C275" s="116"/>
      <c r="D275" s="116"/>
      <c r="E275" s="117"/>
      <c r="F275" s="116"/>
      <c r="I275" s="116"/>
      <c r="J275" s="116"/>
      <c r="K275" s="116"/>
    </row>
    <row r="276" customFormat="false" ht="15.5" hidden="false" customHeight="false" outlineLevel="0" collapsed="false">
      <c r="A276" s="117"/>
      <c r="B276" s="116"/>
      <c r="C276" s="116"/>
      <c r="D276" s="116"/>
      <c r="E276" s="117"/>
      <c r="F276" s="116"/>
      <c r="I276" s="116"/>
      <c r="J276" s="116"/>
      <c r="K276" s="116"/>
    </row>
    <row r="277" customFormat="false" ht="15.5" hidden="false" customHeight="false" outlineLevel="0" collapsed="false">
      <c r="A277" s="117"/>
      <c r="B277" s="116"/>
      <c r="C277" s="116"/>
      <c r="D277" s="116"/>
      <c r="E277" s="117"/>
      <c r="F277" s="116"/>
      <c r="I277" s="116"/>
      <c r="J277" s="116"/>
      <c r="K277" s="116"/>
    </row>
    <row r="278" customFormat="false" ht="15.5" hidden="false" customHeight="false" outlineLevel="0" collapsed="false">
      <c r="A278" s="117"/>
      <c r="B278" s="116"/>
      <c r="C278" s="116"/>
      <c r="D278" s="116"/>
      <c r="E278" s="117"/>
      <c r="F278" s="116"/>
      <c r="I278" s="116"/>
      <c r="J278" s="116"/>
      <c r="K278" s="116"/>
    </row>
    <row r="279" customFormat="false" ht="15.5" hidden="false" customHeight="false" outlineLevel="0" collapsed="false">
      <c r="A279" s="117"/>
      <c r="B279" s="116"/>
      <c r="C279" s="116"/>
      <c r="D279" s="116"/>
      <c r="E279" s="117"/>
      <c r="F279" s="116"/>
      <c r="I279" s="116"/>
      <c r="J279" s="116"/>
      <c r="K279" s="116"/>
    </row>
    <row r="280" customFormat="false" ht="15.5" hidden="false" customHeight="false" outlineLevel="0" collapsed="false">
      <c r="A280" s="117"/>
      <c r="B280" s="116"/>
      <c r="C280" s="116"/>
      <c r="D280" s="116"/>
      <c r="E280" s="117"/>
      <c r="F280" s="116"/>
      <c r="I280" s="116"/>
      <c r="J280" s="116"/>
      <c r="K280" s="116"/>
    </row>
    <row r="281" customFormat="false" ht="15.5" hidden="false" customHeight="false" outlineLevel="0" collapsed="false">
      <c r="A281" s="117"/>
      <c r="B281" s="116"/>
      <c r="C281" s="116"/>
      <c r="D281" s="116"/>
      <c r="E281" s="117"/>
      <c r="F281" s="116"/>
      <c r="I281" s="116"/>
      <c r="J281" s="116"/>
      <c r="K281" s="116"/>
    </row>
    <row r="282" customFormat="false" ht="15.5" hidden="false" customHeight="false" outlineLevel="0" collapsed="false">
      <c r="A282" s="117"/>
      <c r="B282" s="116"/>
      <c r="C282" s="116"/>
      <c r="D282" s="116"/>
      <c r="E282" s="117"/>
      <c r="F282" s="116"/>
      <c r="I282" s="116"/>
      <c r="J282" s="116"/>
      <c r="K282" s="116"/>
    </row>
    <row r="283" customFormat="false" ht="15.5" hidden="false" customHeight="false" outlineLevel="0" collapsed="false">
      <c r="A283" s="117"/>
      <c r="B283" s="116"/>
      <c r="C283" s="116"/>
      <c r="D283" s="116"/>
      <c r="E283" s="117"/>
      <c r="F283" s="116"/>
      <c r="I283" s="116"/>
      <c r="J283" s="116"/>
      <c r="K283" s="116"/>
    </row>
    <row r="284" customFormat="false" ht="15.5" hidden="false" customHeight="false" outlineLevel="0" collapsed="false">
      <c r="A284" s="117"/>
      <c r="B284" s="116"/>
      <c r="C284" s="116"/>
      <c r="D284" s="116"/>
      <c r="E284" s="117"/>
      <c r="F284" s="116"/>
      <c r="I284" s="116"/>
      <c r="J284" s="116"/>
      <c r="K284" s="116"/>
    </row>
    <row r="285" customFormat="false" ht="15.5" hidden="false" customHeight="false" outlineLevel="0" collapsed="false">
      <c r="A285" s="117"/>
      <c r="B285" s="116"/>
      <c r="C285" s="116"/>
      <c r="D285" s="116"/>
      <c r="E285" s="117"/>
      <c r="F285" s="116"/>
      <c r="I285" s="116"/>
      <c r="J285" s="116"/>
      <c r="K285" s="116"/>
    </row>
    <row r="286" customFormat="false" ht="15.5" hidden="false" customHeight="false" outlineLevel="0" collapsed="false">
      <c r="A286" s="117"/>
      <c r="B286" s="116"/>
      <c r="C286" s="116"/>
      <c r="D286" s="116"/>
      <c r="E286" s="117"/>
      <c r="F286" s="116"/>
      <c r="I286" s="116"/>
      <c r="J286" s="116"/>
      <c r="K286" s="116"/>
    </row>
    <row r="287" customFormat="false" ht="15.5" hidden="false" customHeight="false" outlineLevel="0" collapsed="false">
      <c r="A287" s="117"/>
      <c r="B287" s="116"/>
      <c r="C287" s="116"/>
      <c r="D287" s="116"/>
      <c r="E287" s="117"/>
      <c r="F287" s="116"/>
      <c r="I287" s="116"/>
      <c r="J287" s="116"/>
      <c r="K287" s="116"/>
    </row>
    <row r="288" customFormat="false" ht="15.5" hidden="false" customHeight="false" outlineLevel="0" collapsed="false">
      <c r="A288" s="117"/>
      <c r="B288" s="116"/>
      <c r="C288" s="116"/>
      <c r="D288" s="116"/>
      <c r="E288" s="117"/>
      <c r="F288" s="116"/>
      <c r="I288" s="116"/>
      <c r="J288" s="116"/>
      <c r="K288" s="116"/>
    </row>
    <row r="289" customFormat="false" ht="15.5" hidden="false" customHeight="false" outlineLevel="0" collapsed="false">
      <c r="A289" s="117"/>
      <c r="B289" s="116"/>
      <c r="C289" s="116"/>
      <c r="D289" s="116"/>
      <c r="E289" s="117"/>
      <c r="F289" s="116"/>
      <c r="I289" s="116"/>
      <c r="J289" s="116"/>
      <c r="K289" s="116"/>
    </row>
    <row r="290" customFormat="false" ht="15.5" hidden="false" customHeight="false" outlineLevel="0" collapsed="false">
      <c r="A290" s="117"/>
      <c r="B290" s="116"/>
      <c r="C290" s="116"/>
      <c r="D290" s="116"/>
      <c r="E290" s="117"/>
      <c r="F290" s="116"/>
      <c r="I290" s="116"/>
      <c r="J290" s="116"/>
      <c r="K290" s="116"/>
    </row>
    <row r="291" customFormat="false" ht="15.5" hidden="false" customHeight="false" outlineLevel="0" collapsed="false">
      <c r="A291" s="117"/>
      <c r="B291" s="116"/>
      <c r="C291" s="116"/>
      <c r="D291" s="116"/>
      <c r="E291" s="117"/>
      <c r="F291" s="116"/>
      <c r="I291" s="116"/>
      <c r="J291" s="116"/>
      <c r="K291" s="116"/>
    </row>
    <row r="292" customFormat="false" ht="15.5" hidden="false" customHeight="false" outlineLevel="0" collapsed="false">
      <c r="A292" s="117"/>
      <c r="B292" s="116"/>
      <c r="C292" s="116"/>
      <c r="D292" s="116"/>
      <c r="E292" s="117"/>
      <c r="F292" s="116"/>
      <c r="I292" s="116"/>
      <c r="J292" s="116"/>
      <c r="K292" s="116"/>
    </row>
    <row r="293" customFormat="false" ht="15.5" hidden="false" customHeight="false" outlineLevel="0" collapsed="false">
      <c r="A293" s="117"/>
      <c r="B293" s="116"/>
      <c r="C293" s="116"/>
      <c r="D293" s="116"/>
      <c r="E293" s="117"/>
      <c r="F293" s="116"/>
      <c r="I293" s="116"/>
      <c r="J293" s="116"/>
      <c r="K293" s="116"/>
    </row>
    <row r="294" customFormat="false" ht="15.5" hidden="false" customHeight="false" outlineLevel="0" collapsed="false">
      <c r="A294" s="117"/>
      <c r="B294" s="116"/>
      <c r="C294" s="116"/>
      <c r="D294" s="116"/>
      <c r="E294" s="117"/>
      <c r="F294" s="116"/>
      <c r="I294" s="116"/>
      <c r="J294" s="116"/>
      <c r="K294" s="116"/>
    </row>
    <row r="295" customFormat="false" ht="15.5" hidden="false" customHeight="false" outlineLevel="0" collapsed="false">
      <c r="A295" s="117"/>
      <c r="B295" s="116"/>
      <c r="C295" s="116"/>
      <c r="D295" s="116"/>
      <c r="E295" s="117"/>
      <c r="F295" s="116"/>
      <c r="I295" s="116"/>
      <c r="J295" s="116"/>
      <c r="K295" s="116"/>
    </row>
    <row r="296" customFormat="false" ht="15.5" hidden="false" customHeight="false" outlineLevel="0" collapsed="false">
      <c r="A296" s="117"/>
      <c r="B296" s="116"/>
      <c r="C296" s="116"/>
      <c r="D296" s="116"/>
      <c r="E296" s="117"/>
      <c r="F296" s="116"/>
      <c r="I296" s="116"/>
      <c r="J296" s="116"/>
      <c r="K296" s="116"/>
    </row>
    <row r="297" customFormat="false" ht="15.5" hidden="false" customHeight="false" outlineLevel="0" collapsed="false">
      <c r="A297" s="117"/>
      <c r="B297" s="116"/>
      <c r="C297" s="116"/>
      <c r="D297" s="116"/>
      <c r="E297" s="117"/>
      <c r="F297" s="116"/>
      <c r="I297" s="116"/>
      <c r="J297" s="116"/>
      <c r="K297" s="116"/>
    </row>
    <row r="298" customFormat="false" ht="15.5" hidden="false" customHeight="false" outlineLevel="0" collapsed="false">
      <c r="A298" s="117"/>
      <c r="B298" s="116"/>
      <c r="C298" s="116"/>
      <c r="D298" s="116"/>
      <c r="E298" s="117"/>
      <c r="F298" s="116"/>
      <c r="I298" s="116"/>
      <c r="J298" s="116"/>
      <c r="K298" s="116"/>
    </row>
    <row r="299" customFormat="false" ht="15.5" hidden="false" customHeight="false" outlineLevel="0" collapsed="false">
      <c r="A299" s="117"/>
      <c r="B299" s="116"/>
      <c r="C299" s="116"/>
      <c r="D299" s="116"/>
      <c r="E299" s="117"/>
      <c r="F299" s="116"/>
      <c r="I299" s="116"/>
      <c r="J299" s="116"/>
      <c r="K299" s="116"/>
    </row>
    <row r="300" customFormat="false" ht="15.5" hidden="false" customHeight="false" outlineLevel="0" collapsed="false">
      <c r="A300" s="117"/>
      <c r="B300" s="116"/>
      <c r="C300" s="116"/>
      <c r="D300" s="116"/>
      <c r="E300" s="117"/>
      <c r="F300" s="116"/>
      <c r="I300" s="116"/>
      <c r="J300" s="116"/>
      <c r="K300" s="116"/>
    </row>
    <row r="301" customFormat="false" ht="15.5" hidden="false" customHeight="false" outlineLevel="0" collapsed="false">
      <c r="A301" s="117"/>
      <c r="B301" s="116"/>
      <c r="C301" s="116"/>
      <c r="D301" s="116"/>
      <c r="E301" s="117"/>
      <c r="F301" s="116"/>
      <c r="I301" s="116"/>
      <c r="J301" s="116"/>
      <c r="K301" s="116"/>
    </row>
    <row r="302" customFormat="false" ht="15.5" hidden="false" customHeight="false" outlineLevel="0" collapsed="false">
      <c r="A302" s="117"/>
      <c r="B302" s="116"/>
      <c r="C302" s="116"/>
      <c r="D302" s="116"/>
      <c r="E302" s="117"/>
      <c r="F302" s="116"/>
      <c r="I302" s="116"/>
      <c r="J302" s="116"/>
      <c r="K302" s="116"/>
    </row>
    <row r="303" customFormat="false" ht="15.5" hidden="false" customHeight="false" outlineLevel="0" collapsed="false">
      <c r="A303" s="117"/>
      <c r="B303" s="116"/>
      <c r="C303" s="116"/>
      <c r="D303" s="116"/>
      <c r="E303" s="117"/>
      <c r="F303" s="116"/>
      <c r="I303" s="116"/>
      <c r="J303" s="116"/>
      <c r="K303" s="116"/>
    </row>
    <row r="304" customFormat="false" ht="15.5" hidden="false" customHeight="false" outlineLevel="0" collapsed="false">
      <c r="A304" s="117"/>
      <c r="B304" s="116"/>
      <c r="C304" s="116"/>
      <c r="D304" s="116"/>
      <c r="E304" s="117"/>
      <c r="F304" s="116"/>
      <c r="I304" s="116"/>
      <c r="J304" s="116"/>
      <c r="K304" s="116"/>
    </row>
    <row r="305" customFormat="false" ht="15.5" hidden="false" customHeight="false" outlineLevel="0" collapsed="false">
      <c r="A305" s="117"/>
      <c r="B305" s="116"/>
      <c r="C305" s="116"/>
      <c r="D305" s="116"/>
      <c r="E305" s="117"/>
      <c r="F305" s="116"/>
      <c r="I305" s="116"/>
      <c r="J305" s="116"/>
      <c r="K305" s="116"/>
    </row>
    <row r="306" customFormat="false" ht="15.5" hidden="false" customHeight="false" outlineLevel="0" collapsed="false">
      <c r="A306" s="117"/>
      <c r="B306" s="116"/>
      <c r="C306" s="116"/>
      <c r="D306" s="116"/>
      <c r="E306" s="117"/>
      <c r="F306" s="116"/>
      <c r="I306" s="116"/>
      <c r="J306" s="116"/>
      <c r="K306" s="116"/>
    </row>
    <row r="307" customFormat="false" ht="15.5" hidden="false" customHeight="false" outlineLevel="0" collapsed="false">
      <c r="A307" s="117"/>
      <c r="B307" s="116"/>
      <c r="C307" s="116"/>
      <c r="D307" s="116"/>
      <c r="E307" s="117"/>
      <c r="F307" s="116"/>
      <c r="I307" s="116"/>
      <c r="J307" s="116"/>
      <c r="K307" s="116"/>
    </row>
    <row r="308" customFormat="false" ht="15.5" hidden="false" customHeight="false" outlineLevel="0" collapsed="false">
      <c r="A308" s="117"/>
      <c r="B308" s="116"/>
      <c r="C308" s="116"/>
      <c r="D308" s="116"/>
      <c r="E308" s="117"/>
      <c r="F308" s="116"/>
      <c r="I308" s="116"/>
      <c r="J308" s="116"/>
      <c r="K308" s="116"/>
    </row>
    <row r="309" customFormat="false" ht="15.5" hidden="false" customHeight="false" outlineLevel="0" collapsed="false">
      <c r="A309" s="117"/>
      <c r="B309" s="116"/>
      <c r="C309" s="116"/>
      <c r="D309" s="116"/>
      <c r="E309" s="117"/>
      <c r="F309" s="116"/>
      <c r="I309" s="116"/>
      <c r="J309" s="116"/>
      <c r="K309" s="116"/>
    </row>
    <row r="310" customFormat="false" ht="15.5" hidden="false" customHeight="false" outlineLevel="0" collapsed="false">
      <c r="A310" s="117"/>
      <c r="B310" s="116"/>
      <c r="C310" s="116"/>
      <c r="D310" s="116"/>
      <c r="E310" s="117"/>
      <c r="F310" s="116"/>
      <c r="I310" s="116"/>
      <c r="J310" s="116"/>
      <c r="K310" s="116"/>
    </row>
    <row r="311" customFormat="false" ht="15.5" hidden="false" customHeight="false" outlineLevel="0" collapsed="false">
      <c r="A311" s="117"/>
      <c r="B311" s="116"/>
      <c r="C311" s="116"/>
      <c r="D311" s="116"/>
      <c r="E311" s="117"/>
      <c r="F311" s="116"/>
      <c r="I311" s="116"/>
      <c r="J311" s="116"/>
      <c r="K311" s="116"/>
    </row>
    <row r="312" customFormat="false" ht="15.5" hidden="false" customHeight="false" outlineLevel="0" collapsed="false">
      <c r="A312" s="117"/>
      <c r="B312" s="116"/>
      <c r="C312" s="116"/>
      <c r="D312" s="116"/>
      <c r="E312" s="117"/>
      <c r="F312" s="116"/>
      <c r="I312" s="116"/>
      <c r="J312" s="116"/>
      <c r="K312" s="116"/>
    </row>
    <row r="313" customFormat="false" ht="15.5" hidden="false" customHeight="false" outlineLevel="0" collapsed="false">
      <c r="A313" s="117"/>
      <c r="B313" s="116"/>
      <c r="C313" s="116"/>
      <c r="D313" s="116"/>
      <c r="E313" s="117"/>
      <c r="F313" s="116"/>
      <c r="I313" s="116"/>
      <c r="J313" s="116"/>
      <c r="K313" s="116"/>
    </row>
    <row r="314" customFormat="false" ht="15.5" hidden="false" customHeight="false" outlineLevel="0" collapsed="false">
      <c r="A314" s="117"/>
      <c r="B314" s="116"/>
      <c r="C314" s="116"/>
      <c r="D314" s="116"/>
      <c r="E314" s="117"/>
      <c r="F314" s="116"/>
      <c r="I314" s="116"/>
      <c r="J314" s="116"/>
      <c r="K314" s="116"/>
    </row>
    <row r="315" customFormat="false" ht="15.5" hidden="false" customHeight="false" outlineLevel="0" collapsed="false">
      <c r="A315" s="117"/>
      <c r="B315" s="116"/>
      <c r="C315" s="116"/>
      <c r="D315" s="116"/>
      <c r="E315" s="117"/>
      <c r="F315" s="116"/>
      <c r="I315" s="116"/>
      <c r="J315" s="116"/>
      <c r="K315" s="116"/>
    </row>
    <row r="316" customFormat="false" ht="15.5" hidden="false" customHeight="false" outlineLevel="0" collapsed="false">
      <c r="A316" s="117"/>
      <c r="B316" s="116"/>
      <c r="C316" s="116"/>
      <c r="D316" s="116"/>
      <c r="E316" s="117"/>
      <c r="F316" s="116"/>
      <c r="I316" s="116"/>
      <c r="J316" s="116"/>
      <c r="K316" s="116"/>
    </row>
    <row r="317" customFormat="false" ht="15.5" hidden="false" customHeight="false" outlineLevel="0" collapsed="false">
      <c r="A317" s="117"/>
      <c r="B317" s="116"/>
      <c r="C317" s="116"/>
      <c r="D317" s="116"/>
      <c r="E317" s="117"/>
      <c r="F317" s="116"/>
      <c r="I317" s="116"/>
      <c r="J317" s="116"/>
      <c r="K317" s="116"/>
    </row>
    <row r="318" customFormat="false" ht="15.5" hidden="false" customHeight="false" outlineLevel="0" collapsed="false">
      <c r="A318" s="117"/>
      <c r="B318" s="116"/>
      <c r="C318" s="116"/>
      <c r="D318" s="116"/>
      <c r="E318" s="117"/>
      <c r="F318" s="116"/>
      <c r="I318" s="116"/>
      <c r="J318" s="116"/>
      <c r="K318" s="116"/>
    </row>
    <row r="319" customFormat="false" ht="15.5" hidden="false" customHeight="false" outlineLevel="0" collapsed="false">
      <c r="A319" s="117"/>
      <c r="B319" s="116"/>
      <c r="C319" s="116"/>
      <c r="D319" s="116"/>
      <c r="E319" s="117"/>
      <c r="F319" s="116"/>
      <c r="I319" s="116"/>
      <c r="J319" s="116"/>
      <c r="K319" s="116"/>
    </row>
    <row r="320" customFormat="false" ht="15.5" hidden="false" customHeight="false" outlineLevel="0" collapsed="false">
      <c r="A320" s="117"/>
      <c r="B320" s="116"/>
      <c r="C320" s="116"/>
      <c r="D320" s="116"/>
      <c r="E320" s="117"/>
      <c r="F320" s="116"/>
      <c r="I320" s="116"/>
      <c r="J320" s="116"/>
      <c r="K320" s="116"/>
    </row>
    <row r="321" customFormat="false" ht="15.5" hidden="false" customHeight="false" outlineLevel="0" collapsed="false">
      <c r="A321" s="117"/>
      <c r="B321" s="116"/>
      <c r="C321" s="116"/>
      <c r="D321" s="116"/>
      <c r="E321" s="117"/>
      <c r="F321" s="116"/>
      <c r="I321" s="116"/>
      <c r="J321" s="116"/>
      <c r="K321" s="116"/>
    </row>
    <row r="322" customFormat="false" ht="15.5" hidden="false" customHeight="false" outlineLevel="0" collapsed="false">
      <c r="A322" s="117"/>
      <c r="B322" s="116"/>
      <c r="C322" s="116"/>
      <c r="D322" s="116"/>
      <c r="E322" s="117"/>
      <c r="F322" s="116"/>
      <c r="I322" s="116"/>
      <c r="J322" s="116"/>
      <c r="K322" s="116"/>
    </row>
    <row r="323" customFormat="false" ht="15.5" hidden="false" customHeight="false" outlineLevel="0" collapsed="false">
      <c r="A323" s="117"/>
      <c r="B323" s="116"/>
      <c r="C323" s="116"/>
      <c r="D323" s="116"/>
      <c r="E323" s="117"/>
      <c r="F323" s="116"/>
      <c r="I323" s="116"/>
      <c r="J323" s="116"/>
      <c r="K323" s="116"/>
    </row>
    <row r="324" customFormat="false" ht="15.5" hidden="false" customHeight="false" outlineLevel="0" collapsed="false">
      <c r="A324" s="117"/>
      <c r="B324" s="116"/>
      <c r="C324" s="116"/>
      <c r="D324" s="116"/>
      <c r="E324" s="117"/>
      <c r="F324" s="116"/>
      <c r="I324" s="116"/>
      <c r="J324" s="116"/>
      <c r="K324" s="116"/>
    </row>
    <row r="325" customFormat="false" ht="15.5" hidden="false" customHeight="false" outlineLevel="0" collapsed="false">
      <c r="A325" s="117"/>
      <c r="B325" s="116"/>
      <c r="C325" s="116"/>
      <c r="D325" s="116"/>
      <c r="E325" s="117"/>
      <c r="F325" s="116"/>
      <c r="I325" s="116"/>
      <c r="J325" s="116"/>
      <c r="K325" s="116"/>
    </row>
    <row r="326" customFormat="false" ht="15.5" hidden="false" customHeight="false" outlineLevel="0" collapsed="false">
      <c r="A326" s="117"/>
      <c r="B326" s="116"/>
      <c r="C326" s="116"/>
      <c r="D326" s="116"/>
      <c r="E326" s="117"/>
      <c r="F326" s="116"/>
      <c r="I326" s="116"/>
      <c r="J326" s="116"/>
      <c r="K326" s="116"/>
    </row>
    <row r="327" customFormat="false" ht="15.5" hidden="false" customHeight="false" outlineLevel="0" collapsed="false">
      <c r="A327" s="117"/>
      <c r="B327" s="116"/>
      <c r="C327" s="116"/>
      <c r="D327" s="116"/>
      <c r="E327" s="117"/>
      <c r="F327" s="116"/>
      <c r="I327" s="116"/>
      <c r="J327" s="116"/>
      <c r="K327" s="116"/>
    </row>
    <row r="328" customFormat="false" ht="15.5" hidden="false" customHeight="false" outlineLevel="0" collapsed="false">
      <c r="A328" s="117"/>
      <c r="B328" s="116"/>
      <c r="C328" s="116"/>
      <c r="D328" s="116"/>
      <c r="E328" s="117"/>
      <c r="F328" s="116"/>
      <c r="I328" s="116"/>
      <c r="J328" s="116"/>
      <c r="K328" s="116"/>
    </row>
    <row r="329" customFormat="false" ht="15.5" hidden="false" customHeight="false" outlineLevel="0" collapsed="false">
      <c r="A329" s="117"/>
      <c r="B329" s="116"/>
      <c r="C329" s="116"/>
      <c r="D329" s="116"/>
      <c r="E329" s="117"/>
      <c r="F329" s="116"/>
      <c r="I329" s="116"/>
      <c r="J329" s="116"/>
      <c r="K329" s="116"/>
    </row>
    <row r="330" customFormat="false" ht="15.5" hidden="false" customHeight="false" outlineLevel="0" collapsed="false">
      <c r="A330" s="117"/>
      <c r="B330" s="116"/>
      <c r="C330" s="116"/>
      <c r="D330" s="116"/>
      <c r="E330" s="117"/>
      <c r="F330" s="116"/>
      <c r="I330" s="116"/>
      <c r="J330" s="116"/>
      <c r="K330" s="116"/>
    </row>
    <row r="331" customFormat="false" ht="15.5" hidden="false" customHeight="false" outlineLevel="0" collapsed="false">
      <c r="A331" s="117"/>
      <c r="B331" s="116"/>
      <c r="C331" s="116"/>
      <c r="D331" s="116"/>
      <c r="E331" s="117"/>
      <c r="F331" s="116"/>
      <c r="I331" s="116"/>
      <c r="J331" s="116"/>
      <c r="K331" s="116"/>
    </row>
    <row r="332" customFormat="false" ht="15.5" hidden="false" customHeight="false" outlineLevel="0" collapsed="false">
      <c r="A332" s="117"/>
      <c r="B332" s="116"/>
      <c r="C332" s="116"/>
      <c r="D332" s="116"/>
      <c r="E332" s="117"/>
      <c r="F332" s="116"/>
      <c r="I332" s="116"/>
      <c r="J332" s="116"/>
      <c r="K332" s="116"/>
    </row>
    <row r="333" customFormat="false" ht="15.5" hidden="false" customHeight="false" outlineLevel="0" collapsed="false">
      <c r="A333" s="117"/>
      <c r="B333" s="116"/>
      <c r="C333" s="116"/>
      <c r="D333" s="116"/>
      <c r="E333" s="117"/>
      <c r="F333" s="116"/>
      <c r="I333" s="116"/>
      <c r="J333" s="116"/>
      <c r="K333" s="116"/>
    </row>
    <row r="334" customFormat="false" ht="15.5" hidden="false" customHeight="false" outlineLevel="0" collapsed="false">
      <c r="A334" s="117"/>
      <c r="B334" s="116"/>
      <c r="C334" s="116"/>
      <c r="D334" s="116"/>
      <c r="E334" s="117"/>
      <c r="F334" s="116"/>
      <c r="I334" s="116"/>
      <c r="J334" s="116"/>
      <c r="K334" s="116"/>
    </row>
    <row r="335" customFormat="false" ht="15.5" hidden="false" customHeight="false" outlineLevel="0" collapsed="false">
      <c r="A335" s="117"/>
      <c r="B335" s="116"/>
      <c r="C335" s="116"/>
      <c r="D335" s="116"/>
      <c r="E335" s="117"/>
      <c r="F335" s="116"/>
      <c r="I335" s="116"/>
      <c r="J335" s="116"/>
      <c r="K335" s="116"/>
    </row>
    <row r="336" customFormat="false" ht="15.5" hidden="false" customHeight="false" outlineLevel="0" collapsed="false">
      <c r="A336" s="117"/>
      <c r="B336" s="116"/>
      <c r="C336" s="116"/>
      <c r="D336" s="116"/>
      <c r="E336" s="117"/>
      <c r="F336" s="116"/>
      <c r="I336" s="116"/>
      <c r="J336" s="116"/>
      <c r="K336" s="116"/>
    </row>
    <row r="337" customFormat="false" ht="15.5" hidden="false" customHeight="false" outlineLevel="0" collapsed="false">
      <c r="A337" s="117"/>
      <c r="B337" s="116"/>
      <c r="C337" s="116"/>
      <c r="D337" s="116"/>
      <c r="E337" s="117"/>
      <c r="F337" s="116"/>
      <c r="I337" s="116"/>
      <c r="J337" s="116"/>
      <c r="K337" s="116"/>
    </row>
  </sheetData>
  <mergeCells count="5">
    <mergeCell ref="A1:H1"/>
    <mergeCell ref="A2:H2"/>
    <mergeCell ref="A4:H4"/>
    <mergeCell ref="A6:H6"/>
    <mergeCell ref="A52:H52"/>
  </mergeCells>
  <printOptions headings="false" gridLines="false" gridLinesSet="true" horizontalCentered="false" verticalCentered="false"/>
  <pageMargins left="0.7875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Rejim</cp:lastModifiedBy>
  <cp:lastPrinted>2022-07-14T05:44:07Z</cp:lastPrinted>
  <dcterms:modified xsi:type="dcterms:W3CDTF">2022-08-12T08:31:37Z</dcterms:modified>
  <cp:revision>0</cp:revision>
  <dc:subject/>
  <dc:title/>
</cp:coreProperties>
</file>